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チーム構成 (1)" sheetId="1" state="visible" r:id="rId2"/>
    <sheet name="チーム構成 (2)" sheetId="2" state="visible" r:id="rId3"/>
  </sheets>
  <definedNames>
    <definedName function="false" hidden="false" localSheetId="0" name="_xlnm.Print_Area" vbProcedure="false">'チーム構成 (1)'!$A$4:$H$48</definedName>
    <definedName function="false" hidden="false" localSheetId="1" name="_xlnm.Print_Area" vbProcedure="false">'チーム構成 (2)'!$A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7"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名のエントリーで，大会を通じて選手の変更ができない場合は，こちらをご利用下さい。</t>
    </r>
  </si>
  <si>
    <t xml:space="preserve">左上の表さえ記入すれば，他の表にコピーされます。</t>
  </si>
  <si>
    <t xml:space="preserve">○</t>
  </si>
  <si>
    <t xml:space="preserve">チーム名</t>
  </si>
  <si>
    <t xml:space="preserve">競技者
番号</t>
  </si>
  <si>
    <t xml:space="preserve">氏　名</t>
  </si>
  <si>
    <t xml:space="preserve">リベロ選手</t>
  </si>
  <si>
    <r>
      <rPr>
        <sz val="6"/>
        <rFont val="Noto Sans"/>
        <family val="2"/>
      </rPr>
      <t xml:space="preserve">主将（サイン</t>
    </r>
    <r>
      <rPr>
        <sz val="6"/>
        <rFont val="ＭＳ Ｐゴシック"/>
        <family val="3"/>
        <charset val="128"/>
      </rPr>
      <t xml:space="preserve">)</t>
    </r>
  </si>
  <si>
    <t xml:space="preserve">監督（サイン）</t>
  </si>
  <si>
    <t xml:space="preserve">※太線に沿って切り取ってください。</t>
  </si>
  <si>
    <t xml:space="preserve">記入方法</t>
  </si>
  <si>
    <t xml:space="preserve">チーム名を記入する。（チーム名の左の円には何も書かない）</t>
  </si>
  <si>
    <t xml:space="preserve">競技者番号と氏名を記入する。（リベロ選手は別欄に記入する。）</t>
  </si>
  <si>
    <t xml:space="preserve">チームキャプテンの競技者番号には○をつける。</t>
  </si>
  <si>
    <t xml:space="preserve">サインは手書きすること。</t>
  </si>
  <si>
    <r>
      <rPr>
        <sz val="12"/>
        <color rgb="FF3366FF"/>
        <rFont val="ＭＳ Ｐゴシック"/>
        <family val="3"/>
        <charset val="128"/>
      </rPr>
      <t xml:space="preserve">18</t>
    </r>
    <r>
      <rPr>
        <sz val="12"/>
        <color rgb="FF3366FF"/>
        <rFont val="Noto Sans"/>
        <family val="2"/>
      </rPr>
      <t xml:space="preserve">名のエントリーで，試合毎に</t>
    </r>
    <r>
      <rPr>
        <sz val="12"/>
        <color rgb="FF3366FF"/>
        <rFont val="ＭＳ Ｐゴシック"/>
        <family val="3"/>
        <charset val="128"/>
      </rPr>
      <t xml:space="preserve">14</t>
    </r>
    <r>
      <rPr>
        <sz val="12"/>
        <color rgb="FF3366FF"/>
        <rFont val="Noto Sans"/>
        <family val="2"/>
      </rPr>
      <t xml:space="preserve">名を選ぶ場合は，こちらをご利用下さい。</t>
    </r>
  </si>
  <si>
    <t xml:space="preserve">チーム名以外は，全ての欄が独立し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24"/>
      <name val="ＭＳ Ｐ明朝"/>
      <family val="1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22"/>
      <color rgb="FFFF0000"/>
      <name val="Noto Sans"/>
      <family val="2"/>
    </font>
    <font>
      <sz val="12"/>
      <name val="Noto Sans"/>
      <family val="2"/>
    </font>
    <font>
      <sz val="12"/>
      <color rgb="FF3366FF"/>
      <name val="ＭＳ Ｐゴシック"/>
      <family val="3"/>
      <charset val="128"/>
    </font>
    <font>
      <sz val="12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 t="str">
        <f aca="false">IF($A7="","",$A7)</f>
        <v/>
      </c>
      <c r="E7" s="10" t="str">
        <f aca="false">IF($B7="","",$B7)</f>
        <v/>
      </c>
      <c r="G7" s="9" t="str">
        <f aca="false">IF($A7="","",$A7)</f>
        <v/>
      </c>
      <c r="H7" s="10" t="str">
        <f aca="false">IF($B7="","",$B7)</f>
        <v/>
      </c>
    </row>
    <row r="8" customFormat="false" ht="13.5" hidden="false" customHeight="true" outlineLevel="0" collapsed="false">
      <c r="A8" s="9"/>
      <c r="B8" s="10"/>
      <c r="D8" s="9" t="str">
        <f aca="false">IF($A8="","",$A8)</f>
        <v/>
      </c>
      <c r="E8" s="10" t="str">
        <f aca="false">IF($B8="","",$B8)</f>
        <v/>
      </c>
      <c r="G8" s="9" t="str">
        <f aca="false">IF($A8="","",$A8)</f>
        <v/>
      </c>
      <c r="H8" s="10" t="str">
        <f aca="false">IF($B8="","",$B8)</f>
        <v/>
      </c>
    </row>
    <row r="9" customFormat="false" ht="13.5" hidden="false" customHeight="true" outlineLevel="0" collapsed="false">
      <c r="A9" s="9"/>
      <c r="B9" s="10"/>
      <c r="D9" s="9" t="str">
        <f aca="false">IF($A9="","",$A9)</f>
        <v/>
      </c>
      <c r="E9" s="10" t="str">
        <f aca="false">IF($B9="","",$B9)</f>
        <v/>
      </c>
      <c r="G9" s="9" t="str">
        <f aca="false">IF($A9="","",$A9)</f>
        <v/>
      </c>
      <c r="H9" s="10" t="str">
        <f aca="false">IF($B9="","",$B9)</f>
        <v/>
      </c>
    </row>
    <row r="10" customFormat="false" ht="13.5" hidden="false" customHeight="true" outlineLevel="0" collapsed="false">
      <c r="A10" s="9"/>
      <c r="B10" s="10"/>
      <c r="D10" s="9" t="str">
        <f aca="false">IF($A10="","",$A10)</f>
        <v/>
      </c>
      <c r="E10" s="10" t="str">
        <f aca="false">IF($B10="","",$B10)</f>
        <v/>
      </c>
      <c r="G10" s="9" t="str">
        <f aca="false">IF($A10="","",$A10)</f>
        <v/>
      </c>
      <c r="H10" s="10" t="str">
        <f aca="false">IF($B10="","",$B10)</f>
        <v/>
      </c>
    </row>
    <row r="11" customFormat="false" ht="13.5" hidden="false" customHeight="true" outlineLevel="0" collapsed="false">
      <c r="A11" s="9"/>
      <c r="B11" s="10"/>
      <c r="D11" s="9" t="str">
        <f aca="false">IF($A11="","",$A11)</f>
        <v/>
      </c>
      <c r="E11" s="10" t="str">
        <f aca="false">IF($B11="","",$B11)</f>
        <v/>
      </c>
      <c r="G11" s="9" t="str">
        <f aca="false">IF($A11="","",$A11)</f>
        <v/>
      </c>
      <c r="H11" s="10" t="str">
        <f aca="false">IF($B11="","",$B11)</f>
        <v/>
      </c>
    </row>
    <row r="12" customFormat="false" ht="13.5" hidden="false" customHeight="true" outlineLevel="0" collapsed="false">
      <c r="A12" s="9"/>
      <c r="B12" s="10"/>
      <c r="D12" s="9" t="str">
        <f aca="false">IF($A12="","",$A12)</f>
        <v/>
      </c>
      <c r="E12" s="10" t="str">
        <f aca="false">IF($B12="","",$B12)</f>
        <v/>
      </c>
      <c r="G12" s="9" t="str">
        <f aca="false">IF($A12="","",$A12)</f>
        <v/>
      </c>
      <c r="H12" s="10" t="str">
        <f aca="false">IF($B12="","",$B12)</f>
        <v/>
      </c>
    </row>
    <row r="13" customFormat="false" ht="13.5" hidden="false" customHeight="true" outlineLevel="0" collapsed="false">
      <c r="A13" s="9"/>
      <c r="B13" s="10"/>
      <c r="D13" s="9" t="str">
        <f aca="false">IF($A13="","",$A13)</f>
        <v/>
      </c>
      <c r="E13" s="10" t="str">
        <f aca="false">IF($B13="","",$B13)</f>
        <v/>
      </c>
      <c r="G13" s="9" t="str">
        <f aca="false">IF($A13="","",$A13)</f>
        <v/>
      </c>
      <c r="H13" s="10" t="str">
        <f aca="false">IF($B13="","",$B13)</f>
        <v/>
      </c>
    </row>
    <row r="14" customFormat="false" ht="13.5" hidden="false" customHeight="true" outlineLevel="0" collapsed="false">
      <c r="A14" s="9"/>
      <c r="B14" s="10"/>
      <c r="D14" s="9" t="str">
        <f aca="false">IF($A14="","",$A14)</f>
        <v/>
      </c>
      <c r="E14" s="10" t="str">
        <f aca="false">IF($B14="","",$B14)</f>
        <v/>
      </c>
      <c r="G14" s="9" t="str">
        <f aca="false">IF($A14="","",$A14)</f>
        <v/>
      </c>
      <c r="H14" s="10" t="str">
        <f aca="false">IF($B14="","",$B14)</f>
        <v/>
      </c>
    </row>
    <row r="15" customFormat="false" ht="13.5" hidden="false" customHeight="true" outlineLevel="0" collapsed="false">
      <c r="A15" s="9"/>
      <c r="B15" s="10"/>
      <c r="D15" s="9" t="str">
        <f aca="false">IF($A15="","",$A15)</f>
        <v/>
      </c>
      <c r="E15" s="10" t="str">
        <f aca="false">IF($B15="","",$B15)</f>
        <v/>
      </c>
      <c r="G15" s="9" t="str">
        <f aca="false">IF($A15="","",$A15)</f>
        <v/>
      </c>
      <c r="H15" s="10" t="str">
        <f aca="false">IF($B15="","",$B15)</f>
        <v/>
      </c>
    </row>
    <row r="16" customFormat="false" ht="13.5" hidden="false" customHeight="true" outlineLevel="0" collapsed="false">
      <c r="A16" s="9"/>
      <c r="B16" s="10"/>
      <c r="D16" s="9" t="str">
        <f aca="false">IF($A16="","",$A16)</f>
        <v/>
      </c>
      <c r="E16" s="10" t="str">
        <f aca="false">IF($B16="","",$B16)</f>
        <v/>
      </c>
      <c r="G16" s="9" t="str">
        <f aca="false">IF($A16="","",$A16)</f>
        <v/>
      </c>
      <c r="H16" s="10" t="str">
        <f aca="false">IF($B16="","",$B16)</f>
        <v/>
      </c>
    </row>
    <row r="17" customFormat="false" ht="13.5" hidden="false" customHeight="true" outlineLevel="0" collapsed="false">
      <c r="A17" s="9"/>
      <c r="B17" s="10"/>
      <c r="D17" s="9" t="str">
        <f aca="false">IF($A17="","",$A17)</f>
        <v/>
      </c>
      <c r="E17" s="10" t="str">
        <f aca="false">IF($B17="","",$B17)</f>
        <v/>
      </c>
      <c r="G17" s="9" t="str">
        <f aca="false">IF($A17="","",$A17)</f>
        <v/>
      </c>
      <c r="H17" s="10" t="str">
        <f aca="false">IF($B17="","",$B17)</f>
        <v/>
      </c>
    </row>
    <row r="18" customFormat="false" ht="13.5" hidden="false" customHeight="true" outlineLevel="0" collapsed="false">
      <c r="A18" s="9"/>
      <c r="B18" s="10"/>
      <c r="D18" s="9" t="str">
        <f aca="false">IF($A18="","",$A18)</f>
        <v/>
      </c>
      <c r="E18" s="10" t="str">
        <f aca="false">IF($B18="","",$B18)</f>
        <v/>
      </c>
      <c r="G18" s="9" t="str">
        <f aca="false">IF($A18="","",$A18)</f>
        <v/>
      </c>
      <c r="H18" s="10" t="str">
        <f aca="false">IF($B18="","",$B18)</f>
        <v/>
      </c>
    </row>
    <row r="19" customFormat="false" ht="13.5" hidden="false" customHeight="true" outlineLevel="0" collapsed="false">
      <c r="A19" s="9"/>
      <c r="B19" s="10"/>
      <c r="D19" s="9" t="str">
        <f aca="false">IF($A19="","",$A19)</f>
        <v/>
      </c>
      <c r="E19" s="10" t="str">
        <f aca="false">IF($B19="","",$B19)</f>
        <v/>
      </c>
      <c r="G19" s="9" t="str">
        <f aca="false">IF($A19="","",$A19)</f>
        <v/>
      </c>
      <c r="H19" s="10" t="str">
        <f aca="false">IF($B19="","",$B19)</f>
        <v/>
      </c>
    </row>
    <row r="20" customFormat="false" ht="13.5" hidden="false" customHeight="true" outlineLevel="0" collapsed="false">
      <c r="A20" s="9"/>
      <c r="B20" s="10"/>
      <c r="D20" s="9" t="str">
        <f aca="false">IF($A20="","",$A20)</f>
        <v/>
      </c>
      <c r="E20" s="10" t="str">
        <f aca="false">IF($B20="","",$B20)</f>
        <v/>
      </c>
      <c r="G20" s="9" t="str">
        <f aca="false">IF($A20="","",$A20)</f>
        <v/>
      </c>
      <c r="H20" s="10" t="str">
        <f aca="false">IF($B20="","",$B20)</f>
        <v/>
      </c>
    </row>
    <row r="21" customFormat="false" ht="13.5" hidden="false" customHeight="true" outlineLevel="0" collapsed="false">
      <c r="A21" s="11" t="s">
        <v>6</v>
      </c>
      <c r="B21" s="11"/>
      <c r="D21" s="11" t="s">
        <v>6</v>
      </c>
      <c r="E21" s="11"/>
      <c r="G21" s="11" t="s">
        <v>6</v>
      </c>
      <c r="H21" s="11"/>
    </row>
    <row r="22" customFormat="false" ht="13.5" hidden="false" customHeight="true" outlineLevel="0" collapsed="false">
      <c r="A22" s="9"/>
      <c r="B22" s="10"/>
      <c r="D22" s="9" t="str">
        <f aca="false">IF($A22="","",$A22)</f>
        <v/>
      </c>
      <c r="E22" s="10" t="str">
        <f aca="false">IF($B22="","",$B22)</f>
        <v/>
      </c>
      <c r="G22" s="9" t="str">
        <f aca="false">IF($A22="","",$A22)</f>
        <v/>
      </c>
      <c r="H22" s="10" t="str">
        <f aca="false">IF($B22="","",$B22)</f>
        <v/>
      </c>
    </row>
    <row r="23" customFormat="false" ht="13.5" hidden="false" customHeight="true" outlineLevel="0" collapsed="false">
      <c r="A23" s="9"/>
      <c r="B23" s="10"/>
      <c r="D23" s="9" t="str">
        <f aca="false">IF($A23="","",$A23)</f>
        <v/>
      </c>
      <c r="E23" s="10" t="str">
        <f aca="false">IF($B23="","",$B23)</f>
        <v/>
      </c>
      <c r="G23" s="9" t="str">
        <f aca="false">IF($A23="","",$A23)</f>
        <v/>
      </c>
      <c r="H23" s="10" t="str">
        <f aca="false">IF($B23="","",$B23)</f>
        <v/>
      </c>
    </row>
    <row r="24" customFormat="false" ht="22.5" hidden="false" customHeight="true" outlineLevel="0" collapsed="false">
      <c r="A24" s="12" t="s">
        <v>7</v>
      </c>
      <c r="B24" s="13"/>
      <c r="D24" s="12" t="s">
        <v>7</v>
      </c>
      <c r="E24" s="13"/>
      <c r="G24" s="12" t="s">
        <v>7</v>
      </c>
      <c r="H24" s="13"/>
    </row>
    <row r="25" customFormat="false" ht="22.5" hidden="false" customHeight="true" outlineLevel="0" collapsed="false">
      <c r="A25" s="14" t="s">
        <v>8</v>
      </c>
      <c r="B25" s="15"/>
      <c r="D25" s="14" t="s">
        <v>8</v>
      </c>
      <c r="E25" s="15"/>
      <c r="G25" s="14" t="s">
        <v>8</v>
      </c>
      <c r="H25" s="15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 t="str">
        <f aca="false">IF($A7="","",$A7)</f>
        <v/>
      </c>
      <c r="B30" s="10" t="str">
        <f aca="false">IF(B7="","",$B7)</f>
        <v/>
      </c>
      <c r="D30" s="9" t="str">
        <f aca="false">IF($A7="","",$A7)</f>
        <v/>
      </c>
      <c r="E30" s="10" t="str">
        <f aca="false">IF(E7="","",$B7)</f>
        <v/>
      </c>
      <c r="G30" s="9" t="str">
        <f aca="false">IF($A7="","",$A7)</f>
        <v/>
      </c>
      <c r="H30" s="10" t="str">
        <f aca="false">IF(H7="","",$B7)</f>
        <v/>
      </c>
    </row>
    <row r="31" customFormat="false" ht="13.5" hidden="false" customHeight="true" outlineLevel="0" collapsed="false">
      <c r="A31" s="9" t="str">
        <f aca="false">IF($A8="","",$A8)</f>
        <v/>
      </c>
      <c r="B31" s="10" t="str">
        <f aca="false">IF(B8="","",$B8)</f>
        <v/>
      </c>
      <c r="D31" s="9" t="str">
        <f aca="false">IF($A8="","",$A8)</f>
        <v/>
      </c>
      <c r="E31" s="10" t="str">
        <f aca="false">IF(E8="","",$B8)</f>
        <v/>
      </c>
      <c r="G31" s="9" t="str">
        <f aca="false">IF($A8="","",$A8)</f>
        <v/>
      </c>
      <c r="H31" s="10" t="str">
        <f aca="false">IF(H8="","",$B8)</f>
        <v/>
      </c>
    </row>
    <row r="32" customFormat="false" ht="13.5" hidden="false" customHeight="true" outlineLevel="0" collapsed="false">
      <c r="A32" s="9" t="str">
        <f aca="false">IF($A9="","",$A9)</f>
        <v/>
      </c>
      <c r="B32" s="10" t="str">
        <f aca="false">IF(B9="","",$B9)</f>
        <v/>
      </c>
      <c r="D32" s="9" t="str">
        <f aca="false">IF($A9="","",$A9)</f>
        <v/>
      </c>
      <c r="E32" s="10" t="str">
        <f aca="false">IF(E9="","",$B9)</f>
        <v/>
      </c>
      <c r="G32" s="9" t="str">
        <f aca="false">IF($A9="","",$A9)</f>
        <v/>
      </c>
      <c r="H32" s="10" t="str">
        <f aca="false">IF(H9="","",$B9)</f>
        <v/>
      </c>
    </row>
    <row r="33" customFormat="false" ht="13.5" hidden="false" customHeight="true" outlineLevel="0" collapsed="false">
      <c r="A33" s="9" t="str">
        <f aca="false">IF($A10="","",$A10)</f>
        <v/>
      </c>
      <c r="B33" s="10" t="str">
        <f aca="false">IF(B10="","",$B10)</f>
        <v/>
      </c>
      <c r="D33" s="9" t="str">
        <f aca="false">IF($A10="","",$A10)</f>
        <v/>
      </c>
      <c r="E33" s="10" t="str">
        <f aca="false">IF(E10="","",$B10)</f>
        <v/>
      </c>
      <c r="G33" s="9" t="str">
        <f aca="false">IF($A10="","",$A10)</f>
        <v/>
      </c>
      <c r="H33" s="10" t="str">
        <f aca="false">IF(H10="","",$B10)</f>
        <v/>
      </c>
    </row>
    <row r="34" customFormat="false" ht="13.5" hidden="false" customHeight="true" outlineLevel="0" collapsed="false">
      <c r="A34" s="9" t="str">
        <f aca="false">IF($A11="","",$A11)</f>
        <v/>
      </c>
      <c r="B34" s="10" t="str">
        <f aca="false">IF(B11="","",$B11)</f>
        <v/>
      </c>
      <c r="D34" s="9" t="str">
        <f aca="false">IF($A11="","",$A11)</f>
        <v/>
      </c>
      <c r="E34" s="10" t="str">
        <f aca="false">IF(E11="","",$B11)</f>
        <v/>
      </c>
      <c r="G34" s="9" t="str">
        <f aca="false">IF($A11="","",$A11)</f>
        <v/>
      </c>
      <c r="H34" s="10" t="str">
        <f aca="false">IF(H11="","",$B11)</f>
        <v/>
      </c>
    </row>
    <row r="35" customFormat="false" ht="13.5" hidden="false" customHeight="true" outlineLevel="0" collapsed="false">
      <c r="A35" s="9" t="str">
        <f aca="false">IF($A12="","",$A12)</f>
        <v/>
      </c>
      <c r="B35" s="10" t="str">
        <f aca="false">IF(B12="","",$B12)</f>
        <v/>
      </c>
      <c r="D35" s="9" t="str">
        <f aca="false">IF($A12="","",$A12)</f>
        <v/>
      </c>
      <c r="E35" s="10" t="str">
        <f aca="false">IF(E12="","",$B12)</f>
        <v/>
      </c>
      <c r="G35" s="9" t="str">
        <f aca="false">IF($A12="","",$A12)</f>
        <v/>
      </c>
      <c r="H35" s="10" t="str">
        <f aca="false">IF(H12="","",$B12)</f>
        <v/>
      </c>
    </row>
    <row r="36" customFormat="false" ht="13.5" hidden="false" customHeight="true" outlineLevel="0" collapsed="false">
      <c r="A36" s="9" t="str">
        <f aca="false">IF($A13="","",$A13)</f>
        <v/>
      </c>
      <c r="B36" s="10" t="str">
        <f aca="false">IF(B13="","",$B13)</f>
        <v/>
      </c>
      <c r="D36" s="9" t="str">
        <f aca="false">IF($A13="","",$A13)</f>
        <v/>
      </c>
      <c r="E36" s="10" t="str">
        <f aca="false">IF(E13="","",$B13)</f>
        <v/>
      </c>
      <c r="G36" s="9" t="str">
        <f aca="false">IF($A13="","",$A13)</f>
        <v/>
      </c>
      <c r="H36" s="10" t="str">
        <f aca="false">IF(H13="","",$B13)</f>
        <v/>
      </c>
    </row>
    <row r="37" customFormat="false" ht="13.5" hidden="false" customHeight="true" outlineLevel="0" collapsed="false">
      <c r="A37" s="9" t="str">
        <f aca="false">IF($A14="","",$A14)</f>
        <v/>
      </c>
      <c r="B37" s="10" t="str">
        <f aca="false">IF(B14="","",$B14)</f>
        <v/>
      </c>
      <c r="D37" s="9" t="str">
        <f aca="false">IF($A14="","",$A14)</f>
        <v/>
      </c>
      <c r="E37" s="10" t="str">
        <f aca="false">IF(E14="","",$B14)</f>
        <v/>
      </c>
      <c r="G37" s="9" t="str">
        <f aca="false">IF($A14="","",$A14)</f>
        <v/>
      </c>
      <c r="H37" s="10" t="str">
        <f aca="false">IF(H14="","",$B14)</f>
        <v/>
      </c>
    </row>
    <row r="38" customFormat="false" ht="13.5" hidden="false" customHeight="true" outlineLevel="0" collapsed="false">
      <c r="A38" s="9" t="str">
        <f aca="false">IF($A15="","",$A15)</f>
        <v/>
      </c>
      <c r="B38" s="10" t="str">
        <f aca="false">IF(B15="","",$B15)</f>
        <v/>
      </c>
      <c r="D38" s="9" t="str">
        <f aca="false">IF($A15="","",$A15)</f>
        <v/>
      </c>
      <c r="E38" s="10" t="str">
        <f aca="false">IF(E15="","",$B15)</f>
        <v/>
      </c>
      <c r="G38" s="9" t="str">
        <f aca="false">IF($A15="","",$A15)</f>
        <v/>
      </c>
      <c r="H38" s="10" t="str">
        <f aca="false">IF(H15="","",$B15)</f>
        <v/>
      </c>
    </row>
    <row r="39" customFormat="false" ht="13.5" hidden="false" customHeight="true" outlineLevel="0" collapsed="false">
      <c r="A39" s="9" t="str">
        <f aca="false">IF($A16="","",$A16)</f>
        <v/>
      </c>
      <c r="B39" s="10" t="str">
        <f aca="false">IF(B16="","",$B16)</f>
        <v/>
      </c>
      <c r="D39" s="9" t="str">
        <f aca="false">IF($A16="","",$A16)</f>
        <v/>
      </c>
      <c r="E39" s="10" t="str">
        <f aca="false">IF(E16="","",$B16)</f>
        <v/>
      </c>
      <c r="G39" s="9" t="str">
        <f aca="false">IF($A16="","",$A16)</f>
        <v/>
      </c>
      <c r="H39" s="10" t="str">
        <f aca="false">IF(H16="","",$B16)</f>
        <v/>
      </c>
    </row>
    <row r="40" customFormat="false" ht="13.5" hidden="false" customHeight="true" outlineLevel="0" collapsed="false">
      <c r="A40" s="9" t="str">
        <f aca="false">IF($A17="","",$A17)</f>
        <v/>
      </c>
      <c r="B40" s="10" t="str">
        <f aca="false">IF(B17="","",$B17)</f>
        <v/>
      </c>
      <c r="D40" s="9" t="str">
        <f aca="false">IF($A17="","",$A17)</f>
        <v/>
      </c>
      <c r="E40" s="10" t="str">
        <f aca="false">IF(E17="","",$B17)</f>
        <v/>
      </c>
      <c r="G40" s="9" t="str">
        <f aca="false">IF($A17="","",$A17)</f>
        <v/>
      </c>
      <c r="H40" s="10" t="str">
        <f aca="false">IF(H17="","",$B17)</f>
        <v/>
      </c>
    </row>
    <row r="41" customFormat="false" ht="13.5" hidden="false" customHeight="true" outlineLevel="0" collapsed="false">
      <c r="A41" s="9" t="str">
        <f aca="false">IF($A18="","",$A18)</f>
        <v/>
      </c>
      <c r="B41" s="10" t="str">
        <f aca="false">IF(B18="","",$B18)</f>
        <v/>
      </c>
      <c r="D41" s="9" t="str">
        <f aca="false">IF($A18="","",$A18)</f>
        <v/>
      </c>
      <c r="E41" s="10" t="str">
        <f aca="false">IF(E18="","",$B18)</f>
        <v/>
      </c>
      <c r="G41" s="9" t="str">
        <f aca="false">IF($A18="","",$A18)</f>
        <v/>
      </c>
      <c r="H41" s="10" t="str">
        <f aca="false">IF(H18="","",$B18)</f>
        <v/>
      </c>
    </row>
    <row r="42" customFormat="false" ht="13.5" hidden="false" customHeight="true" outlineLevel="0" collapsed="false">
      <c r="A42" s="9" t="str">
        <f aca="false">IF($A19="","",$A19)</f>
        <v/>
      </c>
      <c r="B42" s="10" t="str">
        <f aca="false">IF(B19="","",$B19)</f>
        <v/>
      </c>
      <c r="D42" s="9" t="str">
        <f aca="false">IF($A19="","",$A19)</f>
        <v/>
      </c>
      <c r="E42" s="10" t="str">
        <f aca="false">IF(E19="","",$B19)</f>
        <v/>
      </c>
      <c r="G42" s="9" t="str">
        <f aca="false">IF($A19="","",$A19)</f>
        <v/>
      </c>
      <c r="H42" s="10" t="str">
        <f aca="false">IF(H19="","",$B19)</f>
        <v/>
      </c>
    </row>
    <row r="43" customFormat="false" ht="13.5" hidden="false" customHeight="true" outlineLevel="0" collapsed="false">
      <c r="A43" s="9" t="str">
        <f aca="false">IF($A20="","",$A20)</f>
        <v/>
      </c>
      <c r="B43" s="10" t="str">
        <f aca="false">IF(B20="","",$B20)</f>
        <v/>
      </c>
      <c r="D43" s="9" t="str">
        <f aca="false">IF($A20="","",$A20)</f>
        <v/>
      </c>
      <c r="E43" s="10" t="str">
        <f aca="false">IF(E20="","",$B20)</f>
        <v/>
      </c>
      <c r="G43" s="9" t="str">
        <f aca="false">IF($A20="","",$A20)</f>
        <v/>
      </c>
      <c r="H43" s="10" t="str">
        <f aca="false">IF(H20="","",$B20)</f>
        <v/>
      </c>
    </row>
    <row r="44" customFormat="false" ht="13.5" hidden="false" customHeight="true" outlineLevel="0" collapsed="false">
      <c r="A44" s="11" t="s">
        <v>6</v>
      </c>
      <c r="B44" s="11"/>
      <c r="D44" s="11" t="s">
        <v>6</v>
      </c>
      <c r="E44" s="11"/>
      <c r="G44" s="11" t="s">
        <v>6</v>
      </c>
      <c r="H44" s="11"/>
    </row>
    <row r="45" customFormat="false" ht="13.5" hidden="false" customHeight="true" outlineLevel="0" collapsed="false">
      <c r="A45" s="9" t="str">
        <f aca="false">IF($A22="","",$A22)</f>
        <v/>
      </c>
      <c r="B45" s="10" t="str">
        <f aca="false">IF(B22="","",$B22)</f>
        <v/>
      </c>
      <c r="D45" s="9" t="str">
        <f aca="false">IF($A22="","",$A22)</f>
        <v/>
      </c>
      <c r="E45" s="10" t="str">
        <f aca="false">IF(E22="","",$B22)</f>
        <v/>
      </c>
      <c r="G45" s="9" t="str">
        <f aca="false">IF($A22="","",$A22)</f>
        <v/>
      </c>
      <c r="H45" s="10" t="str">
        <f aca="false">IF(H22="","",$B22)</f>
        <v/>
      </c>
    </row>
    <row r="46" customFormat="false" ht="13.5" hidden="false" customHeight="true" outlineLevel="0" collapsed="false">
      <c r="A46" s="9" t="str">
        <f aca="false">IF($A23="","",$A23)</f>
        <v/>
      </c>
      <c r="B46" s="10" t="str">
        <f aca="false">IF(B23="","",$B23)</f>
        <v/>
      </c>
      <c r="D46" s="9" t="str">
        <f aca="false">IF($A23="","",$A23)</f>
        <v/>
      </c>
      <c r="E46" s="10" t="str">
        <f aca="false">IF(E23="","",$B23)</f>
        <v/>
      </c>
      <c r="G46" s="9" t="str">
        <f aca="false">IF($A23="","",$A23)</f>
        <v/>
      </c>
      <c r="H46" s="10" t="str">
        <f aca="false">IF(H23="","",$B23)</f>
        <v/>
      </c>
    </row>
    <row r="47" customFormat="false" ht="22.5" hidden="false" customHeight="true" outlineLevel="0" collapsed="false">
      <c r="A47" s="12" t="s">
        <v>7</v>
      </c>
      <c r="B47" s="13"/>
      <c r="D47" s="12" t="s">
        <v>7</v>
      </c>
      <c r="E47" s="13"/>
      <c r="G47" s="12" t="s">
        <v>7</v>
      </c>
      <c r="H47" s="13"/>
    </row>
    <row r="48" customFormat="false" ht="22.5" hidden="false" customHeight="true" outlineLevel="0" collapsed="false">
      <c r="A48" s="14" t="s">
        <v>8</v>
      </c>
      <c r="B48" s="15"/>
      <c r="D48" s="14" t="s">
        <v>8</v>
      </c>
      <c r="E48" s="15"/>
      <c r="G48" s="14" t="s">
        <v>8</v>
      </c>
      <c r="H48" s="15"/>
    </row>
    <row r="52" customFormat="false" ht="25.5" hidden="false" customHeight="false" outlineLevel="0" collapsed="false">
      <c r="A52" s="16" t="s">
        <v>9</v>
      </c>
      <c r="B52" s="17"/>
    </row>
    <row r="53" customFormat="false" ht="15" hidden="false" customHeight="true" outlineLevel="0" collapsed="false">
      <c r="A53" s="17"/>
      <c r="B53" s="17"/>
    </row>
    <row r="54" customFormat="false" ht="18" hidden="false" customHeight="true" outlineLevel="0" collapsed="false">
      <c r="A54" s="18" t="s">
        <v>10</v>
      </c>
      <c r="B54" s="18"/>
    </row>
    <row r="55" customFormat="false" ht="18" hidden="false" customHeight="true" outlineLevel="0" collapsed="false">
      <c r="A55" s="18" t="n">
        <v>1</v>
      </c>
      <c r="B55" s="18" t="s">
        <v>11</v>
      </c>
    </row>
    <row r="56" customFormat="false" ht="18" hidden="false" customHeight="true" outlineLevel="0" collapsed="false">
      <c r="A56" s="18" t="n">
        <v>2</v>
      </c>
      <c r="B56" s="18" t="s">
        <v>12</v>
      </c>
    </row>
    <row r="57" customFormat="false" ht="18" hidden="false" customHeight="true" outlineLevel="0" collapsed="false">
      <c r="A57" s="18" t="n">
        <v>3</v>
      </c>
      <c r="B57" s="18" t="s">
        <v>13</v>
      </c>
    </row>
    <row r="58" customFormat="false" ht="18" hidden="false" customHeight="true" outlineLevel="0" collapsed="false">
      <c r="A58" s="18" t="n">
        <v>4</v>
      </c>
      <c r="B58" s="18" t="s">
        <v>14</v>
      </c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/>
      <c r="E7" s="10"/>
      <c r="G7" s="9"/>
      <c r="H7" s="10"/>
    </row>
    <row r="8" customFormat="false" ht="13.5" hidden="false" customHeight="true" outlineLevel="0" collapsed="false">
      <c r="A8" s="9"/>
      <c r="B8" s="10"/>
      <c r="D8" s="9"/>
      <c r="E8" s="10"/>
      <c r="G8" s="9"/>
      <c r="H8" s="10"/>
    </row>
    <row r="9" customFormat="false" ht="13.5" hidden="false" customHeight="true" outlineLevel="0" collapsed="false">
      <c r="A9" s="9"/>
      <c r="B9" s="10"/>
      <c r="D9" s="9"/>
      <c r="E9" s="10"/>
      <c r="G9" s="9"/>
      <c r="H9" s="10"/>
    </row>
    <row r="10" customFormat="false" ht="13.5" hidden="false" customHeight="true" outlineLevel="0" collapsed="false">
      <c r="A10" s="9"/>
      <c r="B10" s="10"/>
      <c r="D10" s="9"/>
      <c r="E10" s="10"/>
      <c r="G10" s="9"/>
      <c r="H10" s="10"/>
    </row>
    <row r="11" customFormat="false" ht="13.5" hidden="false" customHeight="true" outlineLevel="0" collapsed="false">
      <c r="A11" s="9"/>
      <c r="B11" s="10"/>
      <c r="D11" s="9"/>
      <c r="E11" s="10"/>
      <c r="G11" s="9"/>
      <c r="H11" s="10"/>
    </row>
    <row r="12" customFormat="false" ht="13.5" hidden="false" customHeight="true" outlineLevel="0" collapsed="false">
      <c r="A12" s="9"/>
      <c r="B12" s="10"/>
      <c r="D12" s="9"/>
      <c r="E12" s="10"/>
      <c r="G12" s="9"/>
      <c r="H12" s="10"/>
    </row>
    <row r="13" customFormat="false" ht="13.5" hidden="false" customHeight="true" outlineLevel="0" collapsed="false">
      <c r="A13" s="9"/>
      <c r="B13" s="10"/>
      <c r="D13" s="9"/>
      <c r="E13" s="10"/>
      <c r="G13" s="9"/>
      <c r="H13" s="10"/>
    </row>
    <row r="14" customFormat="false" ht="13.5" hidden="false" customHeight="true" outlineLevel="0" collapsed="false">
      <c r="A14" s="9"/>
      <c r="B14" s="10"/>
      <c r="D14" s="9"/>
      <c r="E14" s="10"/>
      <c r="G14" s="9"/>
      <c r="H14" s="10"/>
    </row>
    <row r="15" customFormat="false" ht="13.5" hidden="false" customHeight="true" outlineLevel="0" collapsed="false">
      <c r="A15" s="9"/>
      <c r="B15" s="10"/>
      <c r="D15" s="9"/>
      <c r="E15" s="10"/>
      <c r="G15" s="9"/>
      <c r="H15" s="10"/>
    </row>
    <row r="16" customFormat="false" ht="13.5" hidden="false" customHeight="true" outlineLevel="0" collapsed="false">
      <c r="A16" s="9"/>
      <c r="B16" s="10"/>
      <c r="D16" s="9"/>
      <c r="E16" s="10"/>
      <c r="G16" s="9"/>
      <c r="H16" s="10"/>
    </row>
    <row r="17" customFormat="false" ht="13.5" hidden="false" customHeight="true" outlineLevel="0" collapsed="false">
      <c r="A17" s="9"/>
      <c r="B17" s="10"/>
      <c r="D17" s="9"/>
      <c r="E17" s="10"/>
      <c r="G17" s="9"/>
      <c r="H17" s="10"/>
    </row>
    <row r="18" customFormat="false" ht="13.5" hidden="false" customHeight="true" outlineLevel="0" collapsed="false">
      <c r="A18" s="9"/>
      <c r="B18" s="10"/>
      <c r="D18" s="9"/>
      <c r="E18" s="10"/>
      <c r="G18" s="9"/>
      <c r="H18" s="10"/>
    </row>
    <row r="19" customFormat="false" ht="13.5" hidden="false" customHeight="true" outlineLevel="0" collapsed="false">
      <c r="A19" s="9"/>
      <c r="B19" s="10"/>
      <c r="D19" s="9"/>
      <c r="E19" s="10"/>
      <c r="G19" s="9"/>
      <c r="H19" s="10"/>
    </row>
    <row r="20" customFormat="false" ht="13.5" hidden="false" customHeight="true" outlineLevel="0" collapsed="false">
      <c r="A20" s="9"/>
      <c r="B20" s="10"/>
      <c r="D20" s="9"/>
      <c r="E20" s="10"/>
      <c r="G20" s="9"/>
      <c r="H20" s="10"/>
    </row>
    <row r="21" customFormat="false" ht="13.5" hidden="false" customHeight="true" outlineLevel="0" collapsed="false">
      <c r="A21" s="11" t="s">
        <v>6</v>
      </c>
      <c r="B21" s="11"/>
      <c r="D21" s="11" t="s">
        <v>6</v>
      </c>
      <c r="E21" s="11"/>
      <c r="G21" s="11" t="s">
        <v>6</v>
      </c>
      <c r="H21" s="11"/>
    </row>
    <row r="22" customFormat="false" ht="13.5" hidden="false" customHeight="true" outlineLevel="0" collapsed="false">
      <c r="A22" s="9"/>
      <c r="B22" s="10"/>
      <c r="D22" s="9"/>
      <c r="E22" s="10"/>
      <c r="G22" s="9"/>
      <c r="H22" s="10"/>
    </row>
    <row r="23" customFormat="false" ht="13.5" hidden="false" customHeight="true" outlineLevel="0" collapsed="false">
      <c r="A23" s="9"/>
      <c r="B23" s="10"/>
      <c r="D23" s="9"/>
      <c r="E23" s="10"/>
      <c r="G23" s="9"/>
      <c r="H23" s="10"/>
    </row>
    <row r="24" customFormat="false" ht="22.5" hidden="false" customHeight="true" outlineLevel="0" collapsed="false">
      <c r="A24" s="12" t="s">
        <v>7</v>
      </c>
      <c r="B24" s="13"/>
      <c r="D24" s="12" t="s">
        <v>7</v>
      </c>
      <c r="E24" s="13"/>
      <c r="G24" s="12" t="s">
        <v>7</v>
      </c>
      <c r="H24" s="13"/>
    </row>
    <row r="25" customFormat="false" ht="22.5" hidden="false" customHeight="true" outlineLevel="0" collapsed="false">
      <c r="A25" s="14" t="s">
        <v>8</v>
      </c>
      <c r="B25" s="15"/>
      <c r="D25" s="14" t="s">
        <v>8</v>
      </c>
      <c r="E25" s="15"/>
      <c r="G25" s="14" t="s">
        <v>8</v>
      </c>
      <c r="H25" s="15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/>
      <c r="B30" s="10"/>
      <c r="D30" s="9"/>
      <c r="E30" s="10"/>
      <c r="G30" s="9"/>
      <c r="H30" s="10"/>
    </row>
    <row r="31" customFormat="false" ht="13.5" hidden="false" customHeight="true" outlineLevel="0" collapsed="false">
      <c r="A31" s="9"/>
      <c r="B31" s="10"/>
      <c r="D31" s="9"/>
      <c r="E31" s="10"/>
      <c r="G31" s="9"/>
      <c r="H31" s="10"/>
    </row>
    <row r="32" customFormat="false" ht="13.5" hidden="false" customHeight="true" outlineLevel="0" collapsed="false">
      <c r="A32" s="9"/>
      <c r="B32" s="10"/>
      <c r="D32" s="9"/>
      <c r="E32" s="10"/>
      <c r="G32" s="9"/>
      <c r="H32" s="10"/>
    </row>
    <row r="33" customFormat="false" ht="13.5" hidden="false" customHeight="true" outlineLevel="0" collapsed="false">
      <c r="A33" s="9"/>
      <c r="B33" s="10"/>
      <c r="D33" s="9"/>
      <c r="E33" s="10"/>
      <c r="G33" s="9"/>
      <c r="H33" s="10"/>
    </row>
    <row r="34" customFormat="false" ht="13.5" hidden="false" customHeight="true" outlineLevel="0" collapsed="false">
      <c r="A34" s="9"/>
      <c r="B34" s="10"/>
      <c r="D34" s="9"/>
      <c r="E34" s="10"/>
      <c r="G34" s="9"/>
      <c r="H34" s="10"/>
    </row>
    <row r="35" customFormat="false" ht="13.5" hidden="false" customHeight="true" outlineLevel="0" collapsed="false">
      <c r="A35" s="9"/>
      <c r="B35" s="10"/>
      <c r="D35" s="9"/>
      <c r="E35" s="10"/>
      <c r="G35" s="9"/>
      <c r="H35" s="10"/>
    </row>
    <row r="36" customFormat="false" ht="13.5" hidden="false" customHeight="true" outlineLevel="0" collapsed="false">
      <c r="A36" s="9"/>
      <c r="B36" s="10"/>
      <c r="D36" s="9"/>
      <c r="E36" s="10"/>
      <c r="G36" s="9"/>
      <c r="H36" s="10"/>
    </row>
    <row r="37" customFormat="false" ht="13.5" hidden="false" customHeight="true" outlineLevel="0" collapsed="false">
      <c r="A37" s="9"/>
      <c r="B37" s="10"/>
      <c r="D37" s="9"/>
      <c r="E37" s="10"/>
      <c r="G37" s="9"/>
      <c r="H37" s="10"/>
    </row>
    <row r="38" customFormat="false" ht="13.5" hidden="false" customHeight="true" outlineLevel="0" collapsed="false">
      <c r="A38" s="9"/>
      <c r="B38" s="10"/>
      <c r="D38" s="9"/>
      <c r="E38" s="10"/>
      <c r="G38" s="9"/>
      <c r="H38" s="10"/>
    </row>
    <row r="39" customFormat="false" ht="13.5" hidden="false" customHeight="true" outlineLevel="0" collapsed="false">
      <c r="A39" s="9"/>
      <c r="B39" s="10"/>
      <c r="D39" s="9"/>
      <c r="E39" s="10"/>
      <c r="G39" s="9"/>
      <c r="H39" s="10"/>
    </row>
    <row r="40" customFormat="false" ht="13.5" hidden="false" customHeight="true" outlineLevel="0" collapsed="false">
      <c r="A40" s="9"/>
      <c r="B40" s="10"/>
      <c r="D40" s="9"/>
      <c r="E40" s="10"/>
      <c r="G40" s="9"/>
      <c r="H40" s="10"/>
    </row>
    <row r="41" customFormat="false" ht="13.5" hidden="false" customHeight="true" outlineLevel="0" collapsed="false">
      <c r="A41" s="9"/>
      <c r="B41" s="10"/>
      <c r="D41" s="9"/>
      <c r="E41" s="10"/>
      <c r="G41" s="9"/>
      <c r="H41" s="10"/>
    </row>
    <row r="42" customFormat="false" ht="13.5" hidden="false" customHeight="true" outlineLevel="0" collapsed="false">
      <c r="A42" s="9"/>
      <c r="B42" s="10"/>
      <c r="D42" s="9"/>
      <c r="E42" s="10"/>
      <c r="G42" s="9"/>
      <c r="H42" s="10"/>
    </row>
    <row r="43" customFormat="false" ht="13.5" hidden="false" customHeight="true" outlineLevel="0" collapsed="false">
      <c r="A43" s="9"/>
      <c r="B43" s="10"/>
      <c r="D43" s="9"/>
      <c r="E43" s="10"/>
      <c r="G43" s="9"/>
      <c r="H43" s="10"/>
    </row>
    <row r="44" customFormat="false" ht="13.5" hidden="false" customHeight="true" outlineLevel="0" collapsed="false">
      <c r="A44" s="11" t="s">
        <v>6</v>
      </c>
      <c r="B44" s="11"/>
      <c r="D44" s="11" t="s">
        <v>6</v>
      </c>
      <c r="E44" s="11"/>
      <c r="G44" s="11" t="s">
        <v>6</v>
      </c>
      <c r="H44" s="11"/>
    </row>
    <row r="45" customFormat="false" ht="13.5" hidden="false" customHeight="true" outlineLevel="0" collapsed="false">
      <c r="A45" s="9"/>
      <c r="B45" s="10"/>
      <c r="D45" s="9"/>
      <c r="E45" s="10"/>
      <c r="G45" s="9"/>
      <c r="H45" s="10"/>
    </row>
    <row r="46" customFormat="false" ht="13.5" hidden="false" customHeight="true" outlineLevel="0" collapsed="false">
      <c r="A46" s="9"/>
      <c r="B46" s="10"/>
      <c r="D46" s="9"/>
      <c r="E46" s="10"/>
      <c r="G46" s="9"/>
      <c r="H46" s="10"/>
    </row>
    <row r="47" customFormat="false" ht="22.5" hidden="false" customHeight="true" outlineLevel="0" collapsed="false">
      <c r="A47" s="12" t="s">
        <v>7</v>
      </c>
      <c r="B47" s="13"/>
      <c r="D47" s="12" t="s">
        <v>7</v>
      </c>
      <c r="E47" s="13"/>
      <c r="G47" s="12" t="s">
        <v>7</v>
      </c>
      <c r="H47" s="13"/>
    </row>
    <row r="48" customFormat="false" ht="22.5" hidden="false" customHeight="true" outlineLevel="0" collapsed="false">
      <c r="A48" s="14" t="s">
        <v>8</v>
      </c>
      <c r="B48" s="15"/>
      <c r="D48" s="14" t="s">
        <v>8</v>
      </c>
      <c r="E48" s="15"/>
      <c r="G48" s="14" t="s">
        <v>8</v>
      </c>
      <c r="H48" s="15"/>
    </row>
    <row r="52" customFormat="false" ht="25.5" hidden="false" customHeight="false" outlineLevel="0" collapsed="false">
      <c r="A52" s="16" t="s">
        <v>9</v>
      </c>
      <c r="B52" s="17"/>
    </row>
    <row r="53" customFormat="false" ht="15" hidden="false" customHeight="true" outlineLevel="0" collapsed="false">
      <c r="A53" s="17"/>
      <c r="B53" s="17"/>
    </row>
    <row r="54" customFormat="false" ht="18" hidden="false" customHeight="true" outlineLevel="0" collapsed="false">
      <c r="A54" s="18" t="s">
        <v>10</v>
      </c>
      <c r="B54" s="18"/>
    </row>
    <row r="55" customFormat="false" ht="18" hidden="false" customHeight="true" outlineLevel="0" collapsed="false">
      <c r="A55" s="18" t="n">
        <v>1</v>
      </c>
      <c r="B55" s="18" t="s">
        <v>11</v>
      </c>
    </row>
    <row r="56" customFormat="false" ht="18" hidden="false" customHeight="true" outlineLevel="0" collapsed="false">
      <c r="A56" s="18" t="n">
        <v>2</v>
      </c>
      <c r="B56" s="18" t="s">
        <v>12</v>
      </c>
    </row>
    <row r="57" customFormat="false" ht="18" hidden="false" customHeight="true" outlineLevel="0" collapsed="false">
      <c r="A57" s="18" t="n">
        <v>3</v>
      </c>
      <c r="B57" s="18" t="s">
        <v>13</v>
      </c>
    </row>
    <row r="58" customFormat="false" ht="18" hidden="false" customHeight="true" outlineLevel="0" collapsed="false">
      <c r="A58" s="18" t="n">
        <v>4</v>
      </c>
      <c r="B58" s="18" t="s">
        <v>14</v>
      </c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1:38:12Z</dcterms:created>
  <dc:creator>九州学院</dc:creator>
  <dc:description/>
  <dc:language>en-US</dc:language>
  <cp:lastModifiedBy>y</cp:lastModifiedBy>
  <cp:lastPrinted>2007-12-17T01:36:26Z</cp:lastPrinted>
  <dcterms:modified xsi:type="dcterms:W3CDTF">2010-09-07T00:52:03Z</dcterms:modified>
  <cp:revision>0</cp:revision>
  <dc:subject/>
  <dc:title/>
</cp:coreProperties>
</file>