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48</definedName>
    <definedName function="false" hidden="false" localSheetId="1" name="_xlnm.Print_Area" vbProcedure="false">'チーム構成 (2)'!$A$4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の表さえ記入すれば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別欄に記入する。）</t>
  </si>
  <si>
    <t xml:space="preserve">チームキャプテンの競技者番号には○をつける。</t>
  </si>
  <si>
    <r>
      <rPr>
        <sz val="12"/>
        <color rgb="FF3366FF"/>
        <rFont val="Noto Sans"/>
        <family val="2"/>
      </rPr>
      <t xml:space="preserve">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 t="str">
        <f aca="false">IF($A$7="","",$A$7)</f>
        <v/>
      </c>
      <c r="E7" s="10" t="str">
        <f aca="false">IF($B$7="","",$B$7)</f>
        <v/>
      </c>
      <c r="G7" s="9" t="str">
        <f aca="false">IF($A$7="","",$A$7)</f>
        <v/>
      </c>
      <c r="H7" s="10" t="str">
        <f aca="false">IF($B$7="","",$B$7)</f>
        <v/>
      </c>
    </row>
    <row r="8" customFormat="false" ht="13.5" hidden="false" customHeight="true" outlineLevel="0" collapsed="false">
      <c r="A8" s="9"/>
      <c r="B8" s="10"/>
      <c r="D8" s="9" t="str">
        <f aca="false">IF($A$8="","",$A$8)</f>
        <v/>
      </c>
      <c r="E8" s="10" t="str">
        <f aca="false">IF($B$8="","",$B$8)</f>
        <v/>
      </c>
      <c r="G8" s="9" t="str">
        <f aca="false">IF($A$8="","",$A$8)</f>
        <v/>
      </c>
      <c r="H8" s="10" t="str">
        <f aca="false">IF($B$8="","",$B$8)</f>
        <v/>
      </c>
    </row>
    <row r="9" customFormat="false" ht="13.5" hidden="false" customHeight="true" outlineLevel="0" collapsed="false">
      <c r="A9" s="9"/>
      <c r="B9" s="10"/>
      <c r="D9" s="9" t="str">
        <f aca="false">IF($A$9="","",$A$9)</f>
        <v/>
      </c>
      <c r="E9" s="10" t="str">
        <f aca="false">IF($B$9="","",$B$9)</f>
        <v/>
      </c>
      <c r="G9" s="9" t="str">
        <f aca="false">IF($A$9="","",$A$9)</f>
        <v/>
      </c>
      <c r="H9" s="10" t="str">
        <f aca="false">IF($B$9="","",$B$9)</f>
        <v/>
      </c>
    </row>
    <row r="10" customFormat="false" ht="13.5" hidden="false" customHeight="true" outlineLevel="0" collapsed="false">
      <c r="A10" s="9"/>
      <c r="B10" s="10"/>
      <c r="D10" s="9" t="str">
        <f aca="false">IF($A$10="","",$A$10)</f>
        <v/>
      </c>
      <c r="E10" s="10" t="str">
        <f aca="false">IF($B$10="","",$B$10)</f>
        <v/>
      </c>
      <c r="G10" s="9" t="str">
        <f aca="false">IF($A$10="","",$A$10)</f>
        <v/>
      </c>
      <c r="H10" s="10" t="str">
        <f aca="false">IF($B$10="","",$B$10)</f>
        <v/>
      </c>
    </row>
    <row r="11" customFormat="false" ht="13.5" hidden="false" customHeight="true" outlineLevel="0" collapsed="false">
      <c r="A11" s="9"/>
      <c r="B11" s="10"/>
      <c r="D11" s="9" t="str">
        <f aca="false">IF($A$11="","",$A$11)</f>
        <v/>
      </c>
      <c r="E11" s="10" t="str">
        <f aca="false">IF($B$11="","",$B$11)</f>
        <v/>
      </c>
      <c r="G11" s="9" t="str">
        <f aca="false">IF($A$11="","",$A$11)</f>
        <v/>
      </c>
      <c r="H11" s="10" t="str">
        <f aca="false">IF($B$11="","",$B$11)</f>
        <v/>
      </c>
    </row>
    <row r="12" customFormat="false" ht="13.5" hidden="false" customHeight="true" outlineLevel="0" collapsed="false">
      <c r="A12" s="9"/>
      <c r="B12" s="10"/>
      <c r="D12" s="9" t="str">
        <f aca="false">IF($A$12="","",$A$12)</f>
        <v/>
      </c>
      <c r="E12" s="10" t="str">
        <f aca="false">IF($B$12="","",$B$12)</f>
        <v/>
      </c>
      <c r="G12" s="9" t="str">
        <f aca="false">IF($A$12="","",$A$12)</f>
        <v/>
      </c>
      <c r="H12" s="10" t="str">
        <f aca="false">IF($B$12="","",$B$12)</f>
        <v/>
      </c>
    </row>
    <row r="13" customFormat="false" ht="13.5" hidden="false" customHeight="true" outlineLevel="0" collapsed="false">
      <c r="A13" s="9"/>
      <c r="B13" s="10"/>
      <c r="D13" s="9" t="str">
        <f aca="false">IF($A$13="","",$A$13)</f>
        <v/>
      </c>
      <c r="E13" s="10" t="str">
        <f aca="false">IF($B$13="","",$B$13)</f>
        <v/>
      </c>
      <c r="G13" s="9" t="str">
        <f aca="false">IF($A$13="","",$A$13)</f>
        <v/>
      </c>
      <c r="H13" s="10" t="str">
        <f aca="false">IF($B$13="","",$B$13)</f>
        <v/>
      </c>
    </row>
    <row r="14" customFormat="false" ht="13.5" hidden="false" customHeight="true" outlineLevel="0" collapsed="false">
      <c r="A14" s="9"/>
      <c r="B14" s="10"/>
      <c r="D14" s="9" t="str">
        <f aca="false">IF($A$14="","",$A$14)</f>
        <v/>
      </c>
      <c r="E14" s="10" t="str">
        <f aca="false">IF($B$14="","",$B$14)</f>
        <v/>
      </c>
      <c r="G14" s="9" t="str">
        <f aca="false">IF($A$14="","",$A$14)</f>
        <v/>
      </c>
      <c r="H14" s="10" t="str">
        <f aca="false">IF($B$14="","",$B$14)</f>
        <v/>
      </c>
    </row>
    <row r="15" customFormat="false" ht="13.5" hidden="false" customHeight="true" outlineLevel="0" collapsed="false">
      <c r="A15" s="9"/>
      <c r="B15" s="10"/>
      <c r="D15" s="9" t="str">
        <f aca="false">IF($A$15="","",$A$15)</f>
        <v/>
      </c>
      <c r="E15" s="10" t="str">
        <f aca="false">IF($B$15="","",$B$15)</f>
        <v/>
      </c>
      <c r="G15" s="9" t="str">
        <f aca="false">IF($A$15="","",$A$15)</f>
        <v/>
      </c>
      <c r="H15" s="10" t="str">
        <f aca="false">IF($B$15="","",$B$15)</f>
        <v/>
      </c>
    </row>
    <row r="16" customFormat="false" ht="13.5" hidden="false" customHeight="true" outlineLevel="0" collapsed="false">
      <c r="A16" s="9"/>
      <c r="B16" s="10"/>
      <c r="D16" s="9" t="str">
        <f aca="false">IF($A$16="","",$A$16)</f>
        <v/>
      </c>
      <c r="E16" s="10" t="str">
        <f aca="false">IF($B$16="","",$B$16)</f>
        <v/>
      </c>
      <c r="G16" s="9" t="str">
        <f aca="false">IF($A$16="","",$A$16)</f>
        <v/>
      </c>
      <c r="H16" s="10" t="str">
        <f aca="false">IF($B$16="","",$B$16)</f>
        <v/>
      </c>
    </row>
    <row r="17" customFormat="false" ht="13.5" hidden="false" customHeight="true" outlineLevel="0" collapsed="false">
      <c r="A17" s="9"/>
      <c r="B17" s="10"/>
      <c r="D17" s="9" t="str">
        <f aca="false">IF($A$17="","",$A$17)</f>
        <v/>
      </c>
      <c r="E17" s="10" t="str">
        <f aca="false">IF($B$17="","",$B$17)</f>
        <v/>
      </c>
      <c r="G17" s="9" t="str">
        <f aca="false">IF($A$17="","",$A$17)</f>
        <v/>
      </c>
      <c r="H17" s="10" t="str">
        <f aca="false">IF($B$17="","",$B$17)</f>
        <v/>
      </c>
    </row>
    <row r="18" customFormat="false" ht="13.5" hidden="false" customHeight="true" outlineLevel="0" collapsed="false">
      <c r="A18" s="9"/>
      <c r="B18" s="10"/>
      <c r="D18" s="9" t="str">
        <f aca="false">IF($A$18="","",$A$18)</f>
        <v/>
      </c>
      <c r="E18" s="10" t="str">
        <f aca="false">IF($B$18="","",$B$18)</f>
        <v/>
      </c>
      <c r="G18" s="9" t="str">
        <f aca="false">IF($A$18="","",$A$18)</f>
        <v/>
      </c>
      <c r="H18" s="10" t="str">
        <f aca="false">IF($B$18="","",$B$18)</f>
        <v/>
      </c>
    </row>
    <row r="19" customFormat="false" ht="13.5" hidden="false" customHeight="true" outlineLevel="0" collapsed="false">
      <c r="A19" s="9"/>
      <c r="B19" s="10"/>
      <c r="D19" s="9" t="str">
        <f aca="false">IF($A$19="","",$A$19)</f>
        <v/>
      </c>
      <c r="E19" s="10" t="str">
        <f aca="false">IF($B$19="","",$B$19)</f>
        <v/>
      </c>
      <c r="G19" s="9" t="str">
        <f aca="false">IF($A$19="","",$A$19)</f>
        <v/>
      </c>
      <c r="H19" s="10" t="str">
        <f aca="false">IF($B$19="","",$B$19)</f>
        <v/>
      </c>
    </row>
    <row r="20" customFormat="false" ht="13.5" hidden="false" customHeight="true" outlineLevel="0" collapsed="false">
      <c r="A20" s="11"/>
      <c r="B20" s="12"/>
      <c r="D20" s="11" t="str">
        <f aca="false">IF($A$20="","",$A$20)</f>
        <v/>
      </c>
      <c r="E20" s="12" t="str">
        <f aca="false">IF($B$20="","",$B$20)</f>
        <v/>
      </c>
      <c r="G20" s="11" t="str">
        <f aca="false">IF($A$20="","",$A$20)</f>
        <v/>
      </c>
      <c r="H20" s="12" t="str">
        <f aca="false">IF($B$20="","",$B$20)</f>
        <v/>
      </c>
    </row>
    <row r="21" s="14" customFormat="true" ht="13.5" hidden="false" customHeight="true" outlineLevel="0" collapsed="false">
      <c r="A21" s="13"/>
      <c r="B21" s="13"/>
      <c r="D21" s="13"/>
      <c r="E21" s="13"/>
      <c r="G21" s="13"/>
      <c r="H21" s="13"/>
    </row>
    <row r="22" s="14" customFormat="true" ht="13.5" hidden="false" customHeight="true" outlineLevel="0" collapsed="false">
      <c r="A22" s="15"/>
      <c r="B22" s="16"/>
      <c r="D22" s="15"/>
      <c r="E22" s="16"/>
      <c r="G22" s="15"/>
      <c r="H22" s="16"/>
    </row>
    <row r="23" s="14" customFormat="true" ht="13.5" hidden="false" customHeight="true" outlineLevel="0" collapsed="false">
      <c r="A23" s="15"/>
      <c r="B23" s="16"/>
      <c r="D23" s="15"/>
      <c r="E23" s="16"/>
      <c r="G23" s="15"/>
      <c r="H23" s="16"/>
    </row>
    <row r="24" s="14" customFormat="true" ht="22.5" hidden="false" customHeight="true" outlineLevel="0" collapsed="false">
      <c r="A24" s="17"/>
      <c r="D24" s="17"/>
      <c r="G24" s="17"/>
    </row>
    <row r="25" s="14" customFormat="true" ht="22.5" hidden="false" customHeight="true" outlineLevel="0" collapsed="false">
      <c r="A25" s="17"/>
      <c r="D25" s="17"/>
      <c r="G25" s="17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 t="str">
        <f aca="false">IF($A$7="","",$A$7)</f>
        <v/>
      </c>
      <c r="B30" s="10" t="str">
        <f aca="false">IF($B$7="","",$B$7)</f>
        <v/>
      </c>
      <c r="D30" s="9" t="str">
        <f aca="false">IF($A$7="","",$A$7)</f>
        <v/>
      </c>
      <c r="E30" s="10" t="str">
        <f aca="false">IF($B$7="","",$B$7)</f>
        <v/>
      </c>
      <c r="G30" s="9" t="str">
        <f aca="false">IF($A$7="","",$A$7)</f>
        <v/>
      </c>
      <c r="H30" s="10" t="str">
        <f aca="false">IF($B$7="","",$B$7)</f>
        <v/>
      </c>
    </row>
    <row r="31" customFormat="false" ht="13.5" hidden="false" customHeight="true" outlineLevel="0" collapsed="false">
      <c r="A31" s="9" t="str">
        <f aca="false">IF($A$8="","",$A$8)</f>
        <v/>
      </c>
      <c r="B31" s="10" t="str">
        <f aca="false">IF($B$8="","",$B$8)</f>
        <v/>
      </c>
      <c r="D31" s="9" t="str">
        <f aca="false">IF($A$8="","",$A$8)</f>
        <v/>
      </c>
      <c r="E31" s="10" t="str">
        <f aca="false">IF($B$8="","",$B$8)</f>
        <v/>
      </c>
      <c r="G31" s="9" t="str">
        <f aca="false">IF($A$8="","",$A$8)</f>
        <v/>
      </c>
      <c r="H31" s="10" t="str">
        <f aca="false">IF($B$8="","",$B$8)</f>
        <v/>
      </c>
    </row>
    <row r="32" customFormat="false" ht="13.5" hidden="false" customHeight="true" outlineLevel="0" collapsed="false">
      <c r="A32" s="9" t="str">
        <f aca="false">IF($A$9="","",$A$9)</f>
        <v/>
      </c>
      <c r="B32" s="10" t="str">
        <f aca="false">IF($B$9="","",$B$9)</f>
        <v/>
      </c>
      <c r="D32" s="9" t="str">
        <f aca="false">IF($A$9="","",$A$9)</f>
        <v/>
      </c>
      <c r="E32" s="10" t="str">
        <f aca="false">IF($B$9="","",$B$9)</f>
        <v/>
      </c>
      <c r="G32" s="9" t="str">
        <f aca="false">IF($A$9="","",$A$9)</f>
        <v/>
      </c>
      <c r="H32" s="10" t="str">
        <f aca="false">IF($B$9="","",$B$9)</f>
        <v/>
      </c>
    </row>
    <row r="33" customFormat="false" ht="13.5" hidden="false" customHeight="true" outlineLevel="0" collapsed="false">
      <c r="A33" s="9" t="str">
        <f aca="false">IF($A$10="","",$A$10)</f>
        <v/>
      </c>
      <c r="B33" s="10" t="str">
        <f aca="false">IF($B$10="","",$B$10)</f>
        <v/>
      </c>
      <c r="D33" s="9" t="str">
        <f aca="false">IF($A$10="","",$A$10)</f>
        <v/>
      </c>
      <c r="E33" s="10" t="str">
        <f aca="false">IF($B$10="","",$B$10)</f>
        <v/>
      </c>
      <c r="G33" s="9" t="str">
        <f aca="false">IF($A$10="","",$A$10)</f>
        <v/>
      </c>
      <c r="H33" s="10" t="str">
        <f aca="false">IF($B$10="","",$B$10)</f>
        <v/>
      </c>
    </row>
    <row r="34" customFormat="false" ht="13.5" hidden="false" customHeight="true" outlineLevel="0" collapsed="false">
      <c r="A34" s="9" t="str">
        <f aca="false">IF($A$11="","",$A$11)</f>
        <v/>
      </c>
      <c r="B34" s="10" t="str">
        <f aca="false">IF($B$11="","",$B$11)</f>
        <v/>
      </c>
      <c r="D34" s="9" t="str">
        <f aca="false">IF($A$11="","",$A$11)</f>
        <v/>
      </c>
      <c r="E34" s="10" t="str">
        <f aca="false">IF($B$11="","",$B$11)</f>
        <v/>
      </c>
      <c r="G34" s="9" t="str">
        <f aca="false">IF($A$11="","",$A$11)</f>
        <v/>
      </c>
      <c r="H34" s="10" t="str">
        <f aca="false">IF($B$11="","",$B$11)</f>
        <v/>
      </c>
    </row>
    <row r="35" customFormat="false" ht="13.5" hidden="false" customHeight="true" outlineLevel="0" collapsed="false">
      <c r="A35" s="9" t="str">
        <f aca="false">IF($A$12="","",$A$12)</f>
        <v/>
      </c>
      <c r="B35" s="10" t="str">
        <f aca="false">IF($B$12="","",$B$12)</f>
        <v/>
      </c>
      <c r="D35" s="9" t="str">
        <f aca="false">IF($A$12="","",$A$12)</f>
        <v/>
      </c>
      <c r="E35" s="10" t="str">
        <f aca="false">IF($B$12="","",$B$12)</f>
        <v/>
      </c>
      <c r="G35" s="9" t="str">
        <f aca="false">IF($A$12="","",$A$12)</f>
        <v/>
      </c>
      <c r="H35" s="10" t="str">
        <f aca="false">IF($B$12="","",$B$12)</f>
        <v/>
      </c>
    </row>
    <row r="36" customFormat="false" ht="13.5" hidden="false" customHeight="true" outlineLevel="0" collapsed="false">
      <c r="A36" s="9" t="str">
        <f aca="false">IF($A$13="","",$A$13)</f>
        <v/>
      </c>
      <c r="B36" s="10" t="str">
        <f aca="false">IF($B$13="","",$B$13)</f>
        <v/>
      </c>
      <c r="D36" s="9" t="str">
        <f aca="false">IF($A$13="","",$A$13)</f>
        <v/>
      </c>
      <c r="E36" s="10" t="str">
        <f aca="false">IF($B$13="","",$B$13)</f>
        <v/>
      </c>
      <c r="G36" s="9" t="str">
        <f aca="false">IF($A$13="","",$A$13)</f>
        <v/>
      </c>
      <c r="H36" s="10" t="str">
        <f aca="false">IF($B$13="","",$B$13)</f>
        <v/>
      </c>
    </row>
    <row r="37" customFormat="false" ht="13.5" hidden="false" customHeight="true" outlineLevel="0" collapsed="false">
      <c r="A37" s="9" t="str">
        <f aca="false">IF($A$14="","",$A$14)</f>
        <v/>
      </c>
      <c r="B37" s="10" t="str">
        <f aca="false">IF($B$14="","",$B$14)</f>
        <v/>
      </c>
      <c r="D37" s="9" t="str">
        <f aca="false">IF($A$14="","",$A$14)</f>
        <v/>
      </c>
      <c r="E37" s="10" t="str">
        <f aca="false">IF($B$14="","",$B$14)</f>
        <v/>
      </c>
      <c r="G37" s="9" t="str">
        <f aca="false">IF($A$14="","",$A$14)</f>
        <v/>
      </c>
      <c r="H37" s="10" t="str">
        <f aca="false">IF($B$14="","",$B$14)</f>
        <v/>
      </c>
    </row>
    <row r="38" customFormat="false" ht="13.5" hidden="false" customHeight="true" outlineLevel="0" collapsed="false">
      <c r="A38" s="9" t="str">
        <f aca="false">IF($A$15="","",$A$15)</f>
        <v/>
      </c>
      <c r="B38" s="10" t="str">
        <f aca="false">IF($B$15="","",$B$15)</f>
        <v/>
      </c>
      <c r="D38" s="9" t="str">
        <f aca="false">IF($A$15="","",$A$15)</f>
        <v/>
      </c>
      <c r="E38" s="10" t="str">
        <f aca="false">IF($B$15="","",$B$15)</f>
        <v/>
      </c>
      <c r="G38" s="9" t="str">
        <f aca="false">IF($A$15="","",$A$15)</f>
        <v/>
      </c>
      <c r="H38" s="10" t="str">
        <f aca="false">IF($B$15="","",$B$15)</f>
        <v/>
      </c>
    </row>
    <row r="39" customFormat="false" ht="13.5" hidden="false" customHeight="true" outlineLevel="0" collapsed="false">
      <c r="A39" s="9" t="str">
        <f aca="false">IF($A$16="","",$A$16)</f>
        <v/>
      </c>
      <c r="B39" s="10" t="str">
        <f aca="false">IF($B$16="","",$B$16)</f>
        <v/>
      </c>
      <c r="D39" s="9" t="str">
        <f aca="false">IF($A$16="","",$A$16)</f>
        <v/>
      </c>
      <c r="E39" s="10" t="str">
        <f aca="false">IF($B$16="","",$B$16)</f>
        <v/>
      </c>
      <c r="G39" s="9" t="str">
        <f aca="false">IF($A$16="","",$A$16)</f>
        <v/>
      </c>
      <c r="H39" s="10" t="str">
        <f aca="false">IF($B$16="","",$B$16)</f>
        <v/>
      </c>
    </row>
    <row r="40" customFormat="false" ht="13.5" hidden="false" customHeight="true" outlineLevel="0" collapsed="false">
      <c r="A40" s="9" t="str">
        <f aca="false">IF($A$17="","",$A$17)</f>
        <v/>
      </c>
      <c r="B40" s="10" t="str">
        <f aca="false">IF($B$17="","",$B$17)</f>
        <v/>
      </c>
      <c r="D40" s="9" t="str">
        <f aca="false">IF($A$17="","",$A$17)</f>
        <v/>
      </c>
      <c r="E40" s="10" t="str">
        <f aca="false">IF($B$17="","",$B$17)</f>
        <v/>
      </c>
      <c r="G40" s="9" t="str">
        <f aca="false">IF($A$17="","",$A$17)</f>
        <v/>
      </c>
      <c r="H40" s="10" t="str">
        <f aca="false">IF($B$17="","",$B$17)</f>
        <v/>
      </c>
    </row>
    <row r="41" customFormat="false" ht="13.5" hidden="false" customHeight="true" outlineLevel="0" collapsed="false">
      <c r="A41" s="9" t="str">
        <f aca="false">IF($A$18="","",$A$18)</f>
        <v/>
      </c>
      <c r="B41" s="10" t="str">
        <f aca="false">IF($B$18="","",$B$18)</f>
        <v/>
      </c>
      <c r="D41" s="9" t="str">
        <f aca="false">IF($A$18="","",$A$18)</f>
        <v/>
      </c>
      <c r="E41" s="10" t="str">
        <f aca="false">IF($B$18="","",$B$18)</f>
        <v/>
      </c>
      <c r="G41" s="9" t="str">
        <f aca="false">IF($A$18="","",$A$18)</f>
        <v/>
      </c>
      <c r="H41" s="10" t="str">
        <f aca="false">IF($B$18="","",$B$18)</f>
        <v/>
      </c>
    </row>
    <row r="42" customFormat="false" ht="13.5" hidden="false" customHeight="true" outlineLevel="0" collapsed="false">
      <c r="A42" s="9" t="str">
        <f aca="false">IF($A$19="","",$A$19)</f>
        <v/>
      </c>
      <c r="B42" s="10" t="str">
        <f aca="false">IF($B$19="","",$B$19)</f>
        <v/>
      </c>
      <c r="D42" s="9" t="str">
        <f aca="false">IF($A$19="","",$A$19)</f>
        <v/>
      </c>
      <c r="E42" s="10" t="str">
        <f aca="false">IF($B$19="","",$B$19)</f>
        <v/>
      </c>
      <c r="G42" s="9" t="str">
        <f aca="false">IF($A$19="","",$A$19)</f>
        <v/>
      </c>
      <c r="H42" s="10" t="str">
        <f aca="false">IF($B$19="","",$B$19)</f>
        <v/>
      </c>
    </row>
    <row r="43" customFormat="false" ht="13.5" hidden="false" customHeight="true" outlineLevel="0" collapsed="false">
      <c r="A43" s="11" t="str">
        <f aca="false">IF($A$20="","",$A$20)</f>
        <v/>
      </c>
      <c r="B43" s="12" t="str">
        <f aca="false">IF($B$20="","",$B$20)</f>
        <v/>
      </c>
      <c r="D43" s="11" t="str">
        <f aca="false">IF($A$20="","",$A$20)</f>
        <v/>
      </c>
      <c r="E43" s="12" t="str">
        <f aca="false">IF($B$20="","",$B$20)</f>
        <v/>
      </c>
      <c r="G43" s="11" t="str">
        <f aca="false">IF($A$20="","",$A$20)</f>
        <v/>
      </c>
      <c r="H43" s="12" t="str">
        <f aca="false">IF($B$20="","",$B$20)</f>
        <v/>
      </c>
    </row>
    <row r="44" s="14" customFormat="true" ht="13.5" hidden="false" customHeight="true" outlineLevel="0" collapsed="false">
      <c r="A44" s="13"/>
      <c r="B44" s="13"/>
      <c r="D44" s="13"/>
      <c r="E44" s="13"/>
      <c r="G44" s="13"/>
      <c r="H44" s="13"/>
    </row>
    <row r="45" s="14" customFormat="true" ht="13.5" hidden="false" customHeight="true" outlineLevel="0" collapsed="false">
      <c r="A45" s="15"/>
      <c r="B45" s="16"/>
      <c r="D45" s="15"/>
      <c r="E45" s="16"/>
      <c r="G45" s="15"/>
      <c r="H45" s="16"/>
    </row>
    <row r="46" s="14" customFormat="true" ht="13.5" hidden="false" customHeight="true" outlineLevel="0" collapsed="false">
      <c r="A46" s="15"/>
      <c r="B46" s="16"/>
      <c r="D46" s="15"/>
      <c r="E46" s="16"/>
      <c r="G46" s="15"/>
      <c r="H46" s="16"/>
    </row>
    <row r="47" s="14" customFormat="true" ht="22.5" hidden="false" customHeight="true" outlineLevel="0" collapsed="false">
      <c r="A47" s="17"/>
      <c r="D47" s="17"/>
      <c r="G47" s="17"/>
    </row>
    <row r="48" s="14" customFormat="true" ht="22.5" hidden="false" customHeight="true" outlineLevel="0" collapsed="false">
      <c r="A48" s="17"/>
      <c r="D48" s="17"/>
      <c r="G48" s="17"/>
    </row>
    <row r="52" customFormat="false" ht="25.5" hidden="false" customHeight="false" outlineLevel="0" collapsed="false">
      <c r="A52" s="18" t="s">
        <v>6</v>
      </c>
      <c r="B52" s="19"/>
    </row>
    <row r="53" customFormat="false" ht="15" hidden="false" customHeight="true" outlineLevel="0" collapsed="false">
      <c r="A53" s="19"/>
      <c r="B53" s="19"/>
    </row>
    <row r="54" customFormat="false" ht="18" hidden="false" customHeight="true" outlineLevel="0" collapsed="false">
      <c r="A54" s="20" t="s">
        <v>7</v>
      </c>
      <c r="B54" s="20"/>
    </row>
    <row r="55" customFormat="false" ht="18" hidden="false" customHeight="true" outlineLevel="0" collapsed="false">
      <c r="A55" s="20" t="n">
        <v>1</v>
      </c>
      <c r="B55" s="20" t="s">
        <v>8</v>
      </c>
    </row>
    <row r="56" customFormat="false" ht="18" hidden="false" customHeight="true" outlineLevel="0" collapsed="false">
      <c r="A56" s="20" t="n">
        <v>2</v>
      </c>
      <c r="B56" s="20" t="s">
        <v>9</v>
      </c>
    </row>
    <row r="57" customFormat="false" ht="18" hidden="false" customHeight="true" outlineLevel="0" collapsed="false">
      <c r="A57" s="20" t="n">
        <v>3</v>
      </c>
      <c r="B57" s="20" t="s">
        <v>10</v>
      </c>
    </row>
    <row r="58" customFormat="false" ht="18" hidden="false" customHeight="true" outlineLevel="0" collapsed="false">
      <c r="A58" s="20"/>
      <c r="B58" s="20"/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1" t="s">
        <v>11</v>
      </c>
      <c r="B1" s="21"/>
      <c r="C1" s="21"/>
      <c r="D1" s="21"/>
      <c r="E1" s="21"/>
      <c r="F1" s="21"/>
      <c r="G1" s="21"/>
      <c r="H1" s="21"/>
    </row>
    <row r="2" customFormat="false" ht="14.25" hidden="false" customHeight="false" outlineLevel="0" collapsed="false">
      <c r="A2" s="21" t="s">
        <v>12</v>
      </c>
      <c r="B2" s="21"/>
      <c r="C2" s="21"/>
      <c r="D2" s="21"/>
      <c r="E2" s="21"/>
      <c r="F2" s="21"/>
      <c r="G2" s="21"/>
      <c r="H2" s="21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11"/>
      <c r="B20" s="12"/>
      <c r="D20" s="11"/>
      <c r="E20" s="12"/>
      <c r="G20" s="11"/>
      <c r="H20" s="12"/>
    </row>
    <row r="21" s="14" customFormat="true" ht="13.5" hidden="false" customHeight="true" outlineLevel="0" collapsed="false">
      <c r="A21" s="13"/>
      <c r="B21" s="13"/>
      <c r="D21" s="13"/>
      <c r="E21" s="13"/>
      <c r="G21" s="13"/>
      <c r="H21" s="13"/>
    </row>
    <row r="22" s="14" customFormat="true" ht="13.5" hidden="false" customHeight="true" outlineLevel="0" collapsed="false">
      <c r="A22" s="15"/>
      <c r="B22" s="16"/>
      <c r="D22" s="15"/>
      <c r="E22" s="16"/>
      <c r="G22" s="15"/>
      <c r="H22" s="16"/>
    </row>
    <row r="23" s="14" customFormat="true" ht="13.5" hidden="false" customHeight="true" outlineLevel="0" collapsed="false">
      <c r="A23" s="15"/>
      <c r="B23" s="16"/>
      <c r="D23" s="15"/>
      <c r="E23" s="16"/>
      <c r="G23" s="15"/>
      <c r="H23" s="16"/>
    </row>
    <row r="24" s="14" customFormat="true" ht="22.5" hidden="false" customHeight="true" outlineLevel="0" collapsed="false">
      <c r="A24" s="17"/>
      <c r="D24" s="17"/>
      <c r="G24" s="17"/>
    </row>
    <row r="25" s="14" customFormat="true" ht="22.5" hidden="false" customHeight="true" outlineLevel="0" collapsed="false">
      <c r="A25" s="17"/>
      <c r="D25" s="17"/>
      <c r="G25" s="17"/>
    </row>
    <row r="26" customFormat="false" ht="21" hidden="false" customHeight="true" outlineLevel="0" collapsed="false"/>
    <row r="27" customFormat="false" ht="10.5" hidden="false" customHeight="false" outlineLevel="0" collapsed="false">
      <c r="A27" s="4" t="s">
        <v>2</v>
      </c>
      <c r="B27" s="5" t="s">
        <v>3</v>
      </c>
      <c r="D27" s="4" t="s">
        <v>2</v>
      </c>
      <c r="E27" s="5" t="s">
        <v>3</v>
      </c>
      <c r="G27" s="4" t="s">
        <v>2</v>
      </c>
      <c r="H27" s="5" t="s">
        <v>3</v>
      </c>
    </row>
    <row r="28" customFormat="false" ht="18" hidden="false" customHeight="true" outlineLevel="0" collapsed="false">
      <c r="A28" s="4"/>
      <c r="B28" s="6" t="str">
        <f aca="false">IF($B$5="","",$B$5)</f>
        <v/>
      </c>
      <c r="D28" s="4"/>
      <c r="E28" s="6" t="str">
        <f aca="false">IF($B$5="","",$B$5)</f>
        <v/>
      </c>
      <c r="G28" s="4"/>
      <c r="H28" s="6" t="str">
        <f aca="false">IF($B$5="","",$B$5)</f>
        <v/>
      </c>
    </row>
    <row r="29" customFormat="false" ht="18" hidden="false" customHeight="true" outlineLevel="0" collapsed="false">
      <c r="A29" s="7" t="s">
        <v>4</v>
      </c>
      <c r="B29" s="8" t="s">
        <v>5</v>
      </c>
      <c r="D29" s="7" t="s">
        <v>4</v>
      </c>
      <c r="E29" s="8" t="s">
        <v>5</v>
      </c>
      <c r="G29" s="7" t="s">
        <v>4</v>
      </c>
      <c r="H29" s="8" t="s">
        <v>5</v>
      </c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9"/>
      <c r="B38" s="10"/>
      <c r="D38" s="9"/>
      <c r="E38" s="10"/>
      <c r="G38" s="9"/>
      <c r="H38" s="10"/>
    </row>
    <row r="39" customFormat="false" ht="13.5" hidden="false" customHeight="true" outlineLevel="0" collapsed="false">
      <c r="A39" s="9"/>
      <c r="B39" s="10"/>
      <c r="D39" s="9"/>
      <c r="E39" s="10"/>
      <c r="G39" s="9"/>
      <c r="H39" s="10"/>
    </row>
    <row r="40" customFormat="false" ht="13.5" hidden="false" customHeight="true" outlineLevel="0" collapsed="false">
      <c r="A40" s="9"/>
      <c r="B40" s="10"/>
      <c r="D40" s="9"/>
      <c r="E40" s="10"/>
      <c r="G40" s="9"/>
      <c r="H40" s="10"/>
    </row>
    <row r="41" customFormat="false" ht="13.5" hidden="false" customHeight="true" outlineLevel="0" collapsed="false">
      <c r="A41" s="9"/>
      <c r="B41" s="10"/>
      <c r="D41" s="9"/>
      <c r="E41" s="10"/>
      <c r="G41" s="9"/>
      <c r="H41" s="10"/>
    </row>
    <row r="42" customFormat="false" ht="13.5" hidden="false" customHeight="true" outlineLevel="0" collapsed="false">
      <c r="A42" s="9"/>
      <c r="B42" s="10"/>
      <c r="D42" s="9"/>
      <c r="E42" s="10"/>
      <c r="G42" s="9"/>
      <c r="H42" s="10"/>
    </row>
    <row r="43" customFormat="false" ht="13.5" hidden="false" customHeight="true" outlineLevel="0" collapsed="false">
      <c r="A43" s="11"/>
      <c r="B43" s="12"/>
      <c r="D43" s="11"/>
      <c r="E43" s="12"/>
      <c r="G43" s="11"/>
      <c r="H43" s="12"/>
    </row>
    <row r="44" customFormat="false" ht="13.5" hidden="false" customHeight="true" outlineLevel="0" collapsed="false">
      <c r="A44" s="13"/>
      <c r="B44" s="13"/>
      <c r="D44" s="13"/>
      <c r="E44" s="13"/>
      <c r="G44" s="13"/>
      <c r="H44" s="13"/>
    </row>
    <row r="45" customFormat="false" ht="13.5" hidden="false" customHeight="true" outlineLevel="0" collapsed="false">
      <c r="A45" s="15"/>
      <c r="B45" s="16"/>
      <c r="D45" s="15"/>
      <c r="E45" s="16"/>
      <c r="G45" s="15"/>
      <c r="H45" s="16"/>
    </row>
    <row r="46" customFormat="false" ht="13.5" hidden="false" customHeight="true" outlineLevel="0" collapsed="false">
      <c r="A46" s="15"/>
      <c r="B46" s="16"/>
      <c r="D46" s="15"/>
      <c r="E46" s="16"/>
      <c r="G46" s="15"/>
      <c r="H46" s="16"/>
    </row>
    <row r="47" customFormat="false" ht="22.5" hidden="false" customHeight="true" outlineLevel="0" collapsed="false">
      <c r="A47" s="17"/>
      <c r="B47" s="14"/>
      <c r="D47" s="17"/>
      <c r="E47" s="14"/>
      <c r="G47" s="17"/>
      <c r="H47" s="14"/>
    </row>
    <row r="48" customFormat="false" ht="22.5" hidden="false" customHeight="true" outlineLevel="0" collapsed="false">
      <c r="A48" s="17"/>
      <c r="B48" s="14"/>
      <c r="D48" s="17"/>
      <c r="E48" s="14"/>
      <c r="G48" s="17"/>
      <c r="H48" s="14"/>
    </row>
    <row r="52" customFormat="false" ht="25.5" hidden="false" customHeight="false" outlineLevel="0" collapsed="false">
      <c r="A52" s="18" t="s">
        <v>6</v>
      </c>
      <c r="B52" s="19"/>
    </row>
    <row r="53" customFormat="false" ht="15" hidden="false" customHeight="true" outlineLevel="0" collapsed="false">
      <c r="A53" s="19"/>
      <c r="B53" s="19"/>
    </row>
    <row r="54" customFormat="false" ht="18" hidden="false" customHeight="true" outlineLevel="0" collapsed="false">
      <c r="A54" s="20" t="s">
        <v>7</v>
      </c>
      <c r="B54" s="20"/>
    </row>
    <row r="55" customFormat="false" ht="18" hidden="false" customHeight="true" outlineLevel="0" collapsed="false">
      <c r="A55" s="20" t="n">
        <v>1</v>
      </c>
      <c r="B55" s="20" t="s">
        <v>8</v>
      </c>
    </row>
    <row r="56" customFormat="false" ht="18" hidden="false" customHeight="true" outlineLevel="0" collapsed="false">
      <c r="A56" s="20" t="n">
        <v>2</v>
      </c>
      <c r="B56" s="20" t="s">
        <v>9</v>
      </c>
    </row>
    <row r="57" customFormat="false" ht="18" hidden="false" customHeight="true" outlineLevel="0" collapsed="false">
      <c r="A57" s="20" t="n">
        <v>3</v>
      </c>
      <c r="B57" s="20" t="s">
        <v>10</v>
      </c>
    </row>
    <row r="58" customFormat="false" ht="18" hidden="false" customHeight="true" outlineLevel="0" collapsed="false">
      <c r="A58" s="20"/>
      <c r="B58" s="20"/>
    </row>
  </sheetData>
  <mergeCells count="14">
    <mergeCell ref="A1:H1"/>
    <mergeCell ref="A2:H2"/>
    <mergeCell ref="A4:A5"/>
    <mergeCell ref="D4:D5"/>
    <mergeCell ref="G4:G5"/>
    <mergeCell ref="A21:B21"/>
    <mergeCell ref="D21:E21"/>
    <mergeCell ref="G21:H21"/>
    <mergeCell ref="A27:A28"/>
    <mergeCell ref="D27:D28"/>
    <mergeCell ref="G27:G28"/>
    <mergeCell ref="A44:B44"/>
    <mergeCell ref="D44:E44"/>
    <mergeCell ref="G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佐々木 泰幸</cp:lastModifiedBy>
  <cp:lastPrinted>2012-05-14T07:12:01Z</cp:lastPrinted>
  <dcterms:modified xsi:type="dcterms:W3CDTF">2015-10-06T00:37:18Z</dcterms:modified>
  <cp:revision>0</cp:revision>
  <dc:subject/>
  <dc:title/>
</cp:coreProperties>
</file>