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$7="","",$A$7)</f>
        <v/>
      </c>
      <c r="B30" s="10" t="str">
        <f aca="false">IF($B$7="","",$B$7)</f>
        <v/>
      </c>
      <c r="D30" s="9" t="str">
        <f aca="false">IF($A$7="","",$A$7)</f>
        <v/>
      </c>
      <c r="E30" s="10" t="str">
        <f aca="false">IF($B$7="","",$B$7)</f>
        <v/>
      </c>
      <c r="G30" s="9" t="str">
        <f aca="false">IF($A$7="","",$A$7)</f>
        <v/>
      </c>
      <c r="H30" s="10" t="str">
        <f aca="false">IF($B$7="","",$B$7)</f>
        <v/>
      </c>
    </row>
    <row r="31" customFormat="false" ht="13.5" hidden="false" customHeight="true" outlineLevel="0" collapsed="false">
      <c r="A31" s="9" t="str">
        <f aca="false">IF($A$8="","",$A$8)</f>
        <v/>
      </c>
      <c r="B31" s="10" t="str">
        <f aca="false">IF($B$8="","",$B$8)</f>
        <v/>
      </c>
      <c r="D31" s="9" t="str">
        <f aca="false">IF($A$8="","",$A$8)</f>
        <v/>
      </c>
      <c r="E31" s="10" t="str">
        <f aca="false">IF($B$8="","",$B$8)</f>
        <v/>
      </c>
      <c r="G31" s="9" t="str">
        <f aca="false">IF($A$8="","",$A$8)</f>
        <v/>
      </c>
      <c r="H31" s="10" t="str">
        <f aca="false">IF($B$8="","",$B$8)</f>
        <v/>
      </c>
    </row>
    <row r="32" customFormat="false" ht="13.5" hidden="false" customHeight="true" outlineLevel="0" collapsed="false">
      <c r="A32" s="9" t="str">
        <f aca="false">IF($A$9="","",$A$9)</f>
        <v/>
      </c>
      <c r="B32" s="10" t="str">
        <f aca="false">IF($B$9="","",$B$9)</f>
        <v/>
      </c>
      <c r="D32" s="9" t="str">
        <f aca="false">IF($A$9="","",$A$9)</f>
        <v/>
      </c>
      <c r="E32" s="10" t="str">
        <f aca="false">IF($B$9="","",$B$9)</f>
        <v/>
      </c>
      <c r="G32" s="9" t="str">
        <f aca="false">IF($A$9="","",$A$9)</f>
        <v/>
      </c>
      <c r="H32" s="10" t="str">
        <f aca="false">IF($B$9="","",$B$9)</f>
        <v/>
      </c>
    </row>
    <row r="33" customFormat="false" ht="13.5" hidden="false" customHeight="true" outlineLevel="0" collapsed="false">
      <c r="A33" s="9" t="str">
        <f aca="false">IF($A$10="","",$A$10)</f>
        <v/>
      </c>
      <c r="B33" s="10" t="str">
        <f aca="false">IF($B$10="","",$B$10)</f>
        <v/>
      </c>
      <c r="D33" s="9" t="str">
        <f aca="false">IF($A$10="","",$A$10)</f>
        <v/>
      </c>
      <c r="E33" s="10" t="str">
        <f aca="false">IF($B$10="","",$B$10)</f>
        <v/>
      </c>
      <c r="G33" s="9" t="str">
        <f aca="false">IF($A$10="","",$A$10)</f>
        <v/>
      </c>
      <c r="H33" s="10" t="str">
        <f aca="false">IF($B$10="","",$B$10)</f>
        <v/>
      </c>
    </row>
    <row r="34" customFormat="false" ht="13.5" hidden="false" customHeight="true" outlineLevel="0" collapsed="false">
      <c r="A34" s="9" t="str">
        <f aca="false">IF($A$11="","",$A$11)</f>
        <v/>
      </c>
      <c r="B34" s="10" t="str">
        <f aca="false">IF($B$11="","",$B$11)</f>
        <v/>
      </c>
      <c r="D34" s="9" t="str">
        <f aca="false">IF($A$11="","",$A$11)</f>
        <v/>
      </c>
      <c r="E34" s="10" t="str">
        <f aca="false">IF($B$11="","",$B$11)</f>
        <v/>
      </c>
      <c r="G34" s="9" t="str">
        <f aca="false">IF($A$11="","",$A$11)</f>
        <v/>
      </c>
      <c r="H34" s="10" t="str">
        <f aca="false">IF($B$11="","",$B$11)</f>
        <v/>
      </c>
    </row>
    <row r="35" customFormat="false" ht="13.5" hidden="false" customHeight="true" outlineLevel="0" collapsed="false">
      <c r="A35" s="9" t="str">
        <f aca="false">IF($A$12="","",$A$12)</f>
        <v/>
      </c>
      <c r="B35" s="10" t="str">
        <f aca="false">IF($B$12="","",$B$12)</f>
        <v/>
      </c>
      <c r="D35" s="9" t="str">
        <f aca="false">IF($A$12="","",$A$12)</f>
        <v/>
      </c>
      <c r="E35" s="10" t="str">
        <f aca="false">IF($B$12="","",$B$12)</f>
        <v/>
      </c>
      <c r="G35" s="9" t="str">
        <f aca="false">IF($A$12="","",$A$12)</f>
        <v/>
      </c>
      <c r="H35" s="10" t="str">
        <f aca="false">IF($B$12="","",$B$12)</f>
        <v/>
      </c>
    </row>
    <row r="36" customFormat="false" ht="13.5" hidden="false" customHeight="true" outlineLevel="0" collapsed="false">
      <c r="A36" s="9" t="str">
        <f aca="false">IF($A$13="","",$A$13)</f>
        <v/>
      </c>
      <c r="B36" s="10" t="str">
        <f aca="false">IF($B$13="","",$B$13)</f>
        <v/>
      </c>
      <c r="D36" s="9" t="str">
        <f aca="false">IF($A$13="","",$A$13)</f>
        <v/>
      </c>
      <c r="E36" s="10" t="str">
        <f aca="false">IF($B$13="","",$B$13)</f>
        <v/>
      </c>
      <c r="G36" s="9" t="str">
        <f aca="false">IF($A$13="","",$A$13)</f>
        <v/>
      </c>
      <c r="H36" s="10" t="str">
        <f aca="false">IF($B$13="","",$B$13)</f>
        <v/>
      </c>
    </row>
    <row r="37" customFormat="false" ht="13.5" hidden="false" customHeight="true" outlineLevel="0" collapsed="false">
      <c r="A37" s="9" t="str">
        <f aca="false">IF($A$14="","",$A$14)</f>
        <v/>
      </c>
      <c r="B37" s="10" t="str">
        <f aca="false">IF($B$14="","",$B$14)</f>
        <v/>
      </c>
      <c r="D37" s="9" t="str">
        <f aca="false">IF($A$14="","",$A$14)</f>
        <v/>
      </c>
      <c r="E37" s="10" t="str">
        <f aca="false">IF($B$14="","",$B$14)</f>
        <v/>
      </c>
      <c r="G37" s="9" t="str">
        <f aca="false">IF($A$14="","",$A$14)</f>
        <v/>
      </c>
      <c r="H37" s="10" t="str">
        <f aca="false">IF($B$14="","",$B$14)</f>
        <v/>
      </c>
    </row>
    <row r="38" customFormat="false" ht="13.5" hidden="false" customHeight="true" outlineLevel="0" collapsed="false">
      <c r="A38" s="9" t="str">
        <f aca="false">IF($A$15="","",$A$15)</f>
        <v/>
      </c>
      <c r="B38" s="10" t="str">
        <f aca="false">IF($B$15="","",$B$15)</f>
        <v/>
      </c>
      <c r="D38" s="9" t="str">
        <f aca="false">IF($A$15="","",$A$15)</f>
        <v/>
      </c>
      <c r="E38" s="10" t="str">
        <f aca="false">IF($B$15="","",$B$15)</f>
        <v/>
      </c>
      <c r="G38" s="9" t="str">
        <f aca="false">IF($A$15="","",$A$15)</f>
        <v/>
      </c>
      <c r="H38" s="10" t="str">
        <f aca="false">IF($B$15="","",$B$15)</f>
        <v/>
      </c>
    </row>
    <row r="39" customFormat="false" ht="13.5" hidden="false" customHeight="true" outlineLevel="0" collapsed="false">
      <c r="A39" s="9" t="str">
        <f aca="false">IF($A$16="","",$A$16)</f>
        <v/>
      </c>
      <c r="B39" s="10" t="str">
        <f aca="false">IF($B$16="","",$B$16)</f>
        <v/>
      </c>
      <c r="D39" s="9" t="str">
        <f aca="false">IF($A$16="","",$A$16)</f>
        <v/>
      </c>
      <c r="E39" s="10" t="str">
        <f aca="false">IF($B$16="","",$B$16)</f>
        <v/>
      </c>
      <c r="G39" s="9" t="str">
        <f aca="false">IF($A$16="","",$A$16)</f>
        <v/>
      </c>
      <c r="H39" s="10" t="str">
        <f aca="false">IF($B$16="","",$B$16)</f>
        <v/>
      </c>
    </row>
    <row r="40" customFormat="false" ht="13.5" hidden="false" customHeight="true" outlineLevel="0" collapsed="false">
      <c r="A40" s="9" t="str">
        <f aca="false">IF($A$17="","",$A$17)</f>
        <v/>
      </c>
      <c r="B40" s="10" t="str">
        <f aca="false">IF($B$17="","",$B$17)</f>
        <v/>
      </c>
      <c r="D40" s="9" t="str">
        <f aca="false">IF($A$17="","",$A$17)</f>
        <v/>
      </c>
      <c r="E40" s="10" t="str">
        <f aca="false">IF($B$17="","",$B$17)</f>
        <v/>
      </c>
      <c r="G40" s="9" t="str">
        <f aca="false">IF($A$17="","",$A$17)</f>
        <v/>
      </c>
      <c r="H40" s="10" t="str">
        <f aca="false">IF($B$17="","",$B$17)</f>
        <v/>
      </c>
    </row>
    <row r="41" customFormat="false" ht="13.5" hidden="false" customHeight="true" outlineLevel="0" collapsed="false">
      <c r="A41" s="9" t="str">
        <f aca="false">IF($A$18="","",$A$18)</f>
        <v/>
      </c>
      <c r="B41" s="10" t="str">
        <f aca="false">IF($B$18="","",$B$18)</f>
        <v/>
      </c>
      <c r="D41" s="9" t="str">
        <f aca="false">IF($A$18="","",$A$18)</f>
        <v/>
      </c>
      <c r="E41" s="10" t="str">
        <f aca="false">IF($B$18="","",$B$18)</f>
        <v/>
      </c>
      <c r="G41" s="9" t="str">
        <f aca="false">IF($A$18="","",$A$18)</f>
        <v/>
      </c>
      <c r="H41" s="10" t="str">
        <f aca="false">IF($B$18="","",$B$18)</f>
        <v/>
      </c>
    </row>
    <row r="42" customFormat="false" ht="13.5" hidden="false" customHeight="true" outlineLevel="0" collapsed="false">
      <c r="A42" s="9" t="str">
        <f aca="false">IF($A$19="","",$A$19)</f>
        <v/>
      </c>
      <c r="B42" s="10" t="str">
        <f aca="false">IF($B$19="","",$B$19)</f>
        <v/>
      </c>
      <c r="D42" s="9" t="str">
        <f aca="false">IF($A$19="","",$A$19)</f>
        <v/>
      </c>
      <c r="E42" s="10" t="str">
        <f aca="false">IF($B$19="","",$B$19)</f>
        <v/>
      </c>
      <c r="G42" s="9" t="str">
        <f aca="false">IF($A$19="","",$A$19)</f>
        <v/>
      </c>
      <c r="H42" s="10" t="str">
        <f aca="false">IF($B$19="","",$B$19)</f>
        <v/>
      </c>
    </row>
    <row r="43" customFormat="false" ht="13.5" hidden="false" customHeight="true" outlineLevel="0" collapsed="false">
      <c r="A43" s="11" t="str">
        <f aca="false">IF($A$20="","",$A$20)</f>
        <v/>
      </c>
      <c r="B43" s="12" t="str">
        <f aca="false">IF($B$20="","",$B$20)</f>
        <v/>
      </c>
      <c r="D43" s="11" t="str">
        <f aca="false">IF($A$20="","",$A$20)</f>
        <v/>
      </c>
      <c r="E43" s="12" t="str">
        <f aca="false">IF($B$20="","",$B$20)</f>
        <v/>
      </c>
      <c r="G43" s="11" t="str">
        <f aca="false">IF($A$20="","",$A$20)</f>
        <v/>
      </c>
      <c r="H43" s="12" t="str">
        <f aca="false">IF($B$20="","",$B$20)</f>
        <v/>
      </c>
    </row>
    <row r="44" s="14" customFormat="true" ht="13.5" hidden="false" customHeight="true" outlineLevel="0" collapsed="false">
      <c r="A44" s="13"/>
      <c r="B44" s="13"/>
      <c r="D44" s="13"/>
      <c r="E44" s="13"/>
      <c r="G44" s="13"/>
      <c r="H44" s="13"/>
    </row>
    <row r="45" s="14" customFormat="true" ht="13.5" hidden="false" customHeight="true" outlineLevel="0" collapsed="false">
      <c r="A45" s="15"/>
      <c r="B45" s="16"/>
      <c r="D45" s="15"/>
      <c r="E45" s="16"/>
      <c r="G45" s="15"/>
      <c r="H45" s="16"/>
    </row>
    <row r="46" s="14" customFormat="true" ht="13.5" hidden="false" customHeight="true" outlineLevel="0" collapsed="false">
      <c r="A46" s="15"/>
      <c r="B46" s="16"/>
      <c r="D46" s="15"/>
      <c r="E46" s="16"/>
      <c r="G46" s="15"/>
      <c r="H46" s="16"/>
    </row>
    <row r="47" s="14" customFormat="true" ht="22.5" hidden="false" customHeight="true" outlineLevel="0" collapsed="false">
      <c r="A47" s="17"/>
      <c r="D47" s="17"/>
      <c r="G47" s="17"/>
    </row>
    <row r="48" s="14" customFormat="true" ht="22.5" hidden="false" customHeight="true" outlineLevel="0" collapsed="false">
      <c r="A48" s="17"/>
      <c r="D48" s="17"/>
      <c r="G48" s="17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  <c r="H1" s="21"/>
    </row>
    <row r="2" customFormat="false" ht="14.25" hidden="false" customHeight="false" outlineLevel="0" collapsed="false">
      <c r="A2" s="21" t="s">
        <v>12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11"/>
      <c r="B43" s="12"/>
      <c r="D43" s="11"/>
      <c r="E43" s="12"/>
      <c r="G43" s="11"/>
      <c r="H43" s="12"/>
    </row>
    <row r="44" customFormat="false" ht="13.5" hidden="false" customHeight="true" outlineLevel="0" collapsed="false">
      <c r="A44" s="13"/>
      <c r="B44" s="13"/>
      <c r="D44" s="13"/>
      <c r="E44" s="13"/>
      <c r="G44" s="13"/>
      <c r="H44" s="13"/>
    </row>
    <row r="45" customFormat="false" ht="13.5" hidden="false" customHeight="true" outlineLevel="0" collapsed="false">
      <c r="A45" s="15"/>
      <c r="B45" s="16"/>
      <c r="D45" s="15"/>
      <c r="E45" s="16"/>
      <c r="G45" s="15"/>
      <c r="H45" s="16"/>
    </row>
    <row r="46" customFormat="false" ht="13.5" hidden="false" customHeight="true" outlineLevel="0" collapsed="false">
      <c r="A46" s="15"/>
      <c r="B46" s="16"/>
      <c r="D46" s="15"/>
      <c r="E46" s="16"/>
      <c r="G46" s="15"/>
      <c r="H46" s="16"/>
    </row>
    <row r="47" customFormat="false" ht="22.5" hidden="false" customHeight="true" outlineLevel="0" collapsed="false">
      <c r="A47" s="17"/>
      <c r="B47" s="14"/>
      <c r="D47" s="17"/>
      <c r="E47" s="14"/>
      <c r="G47" s="17"/>
      <c r="H47" s="14"/>
    </row>
    <row r="48" customFormat="false" ht="22.5" hidden="false" customHeight="true" outlineLevel="0" collapsed="false">
      <c r="A48" s="17"/>
      <c r="B48" s="14"/>
      <c r="D48" s="17"/>
      <c r="E48" s="14"/>
      <c r="G48" s="17"/>
      <c r="H48" s="14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kick-h</cp:lastModifiedBy>
  <cp:lastPrinted>2012-05-14T07:12:01Z</cp:lastPrinted>
  <dcterms:modified xsi:type="dcterms:W3CDTF">2016-10-13T23:10:15Z</dcterms:modified>
  <cp:revision>0</cp:revision>
  <dc:subject/>
  <dc:title/>
</cp:coreProperties>
</file>